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L116" sheetId="1" state="visible" r:id="rId2"/>
    <sheet name="PL117" sheetId="2" state="visible" r:id="rId3"/>
    <sheet name="PL118" sheetId="3" state="visible" r:id="rId4"/>
    <sheet name="Pl 10" sheetId="4" state="visible" r:id="rId5"/>
    <sheet name="PL11" sheetId="5" state="visible" r:id="rId6"/>
    <sheet name="PL119" sheetId="6" state="visible" r:id="rId7"/>
    <sheet name="Sheet1" sheetId="7" state="visible" r:id="rId8"/>
  </sheets>
  <definedNames>
    <definedName function="false" hidden="false" localSheetId="3" name="_xlnm.Print_Area" vbProcedure="false">'Pl 10'!$A$1:$H$82</definedName>
    <definedName function="false" hidden="false" localSheetId="4" name="_xlnm.Print_Area" vbProcedure="false">PL11!$A$1:$M$394</definedName>
    <definedName function="false" hidden="false" localSheetId="0" name="_xlnm.Print_Area" vbProcedure="false">PL116!$A$1:$E$55</definedName>
    <definedName function="false" hidden="false" localSheetId="1" name="_xlnm.Print_Area" vbProcedure="false">PL117!$A$1:$M$54</definedName>
    <definedName function="false" hidden="false" localSheetId="2" name="_xlnm.Print_Area" vbProcedure="false">PL118!$A$1:$J$55</definedName>
    <definedName function="false" hidden="false" localSheetId="5" name="_xlnm.Print_Area" vbProcedure="false">PL119!$A$1:$J$49</definedName>
    <definedName function="false" hidden="false" localSheetId="5" name="_xlnm.Print_Titles" vbProcedure="false">PL119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50">
  <si>
    <t xml:space="preserve">Tỉnh: Hà Tĩnh</t>
  </si>
  <si>
    <t xml:space="preserve">Biểu số 116/CKTC-NSNN</t>
  </si>
  <si>
    <t xml:space="preserve">Huyện: Đức Thọ</t>
  </si>
  <si>
    <t xml:space="preserve">Xã Đức Lạng</t>
  </si>
  <si>
    <t xml:space="preserve">BIỂU CÂN ĐỐI QUYẾT TOÁN NGÂN SÁCH XÃ NĂM 2023</t>
  </si>
  <si>
    <t xml:space="preserve">Quyết toán đã được HĐND xã phê chuẩn</t>
  </si>
  <si>
    <t xml:space="preserve">Đơn vị: đồng</t>
  </si>
  <si>
    <t xml:space="preserve">NỘI DUNG THU</t>
  </si>
  <si>
    <t xml:space="preserve">QUYẾT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XDCB</t>
  </si>
  <si>
    <t xml:space="preserve">II. Các khoản thu phân chia theo tỷ lệ</t>
  </si>
  <si>
    <t xml:space="preserve">II. Chi đầu tư phát triển</t>
  </si>
  <si>
    <t xml:space="preserve">III. Thu bổ sung </t>
  </si>
  <si>
    <t xml:space="preserve">III. Chi thường xuyên</t>
  </si>
  <si>
    <t xml:space="preserve">  - Bổ sung cân đối</t>
  </si>
  <si>
    <t xml:space="preserve">  - Bổ sung có mục tiêu</t>
  </si>
  <si>
    <t xml:space="preserve">IV. Chi chuyển nguồn</t>
  </si>
  <si>
    <t xml:space="preserve">IV. Thu chuyển nguồn từ năm trước sang (nếu có)</t>
  </si>
  <si>
    <t xml:space="preserve">sang năm sau (nếu có)</t>
  </si>
  <si>
    <t xml:space="preserve">V. Thu kết dư NS năm trước</t>
  </si>
  <si>
    <t xml:space="preserve">VI. Thu viện trợ</t>
  </si>
  <si>
    <t xml:space="preserve">Kết dư ngân sách</t>
  </si>
  <si>
    <t xml:space="preserve">Ngày 22 tháng   7   năm 2022</t>
  </si>
  <si>
    <t xml:space="preserve">PHỤ TRÁCH KẾ TOÁN</t>
  </si>
  <si>
    <t xml:space="preserve">TRƯỞNG BAN TÀI CHÍNH</t>
  </si>
  <si>
    <t xml:space="preserve">TM. UỶ BAN NHÂN DÂN</t>
  </si>
  <si>
    <t xml:space="preserve">CHỦ TỊCH</t>
  </si>
  <si>
    <t xml:space="preserve">(ký tên và đóng dấu)</t>
  </si>
  <si>
    <t xml:space="preserve">Nguyễn Thị Hằng</t>
  </si>
  <si>
    <t xml:space="preserve">Nguyễn Đình Chiểu</t>
  </si>
  <si>
    <t xml:space="preserve">Biểu số 117/CKTC-NSNN</t>
  </si>
  <si>
    <t xml:space="preserve">BÁO CÁO QUYẾT TOÁN THU NGÂN SÁCH XÃ NĂM 2023</t>
  </si>
  <si>
    <t xml:space="preserve">Nội dung</t>
  </si>
  <si>
    <t xml:space="preserve">Dự toán</t>
  </si>
  <si>
    <t xml:space="preserve">Quyết toán</t>
  </si>
  <si>
    <t xml:space="preserve">So sánh (%)</t>
  </si>
  <si>
    <t xml:space="preserve">Thu NSNN</t>
  </si>
  <si>
    <t xml:space="preserve">Thu NSX</t>
  </si>
  <si>
    <t xml:space="preserve">Thu 
NSX</t>
  </si>
  <si>
    <t xml:space="preserve">5 = 3/1</t>
  </si>
  <si>
    <t xml:space="preserve">6 = 4/2</t>
  </si>
  <si>
    <t xml:space="preserve">Tổng số thu </t>
  </si>
  <si>
    <t xml:space="preserve">I. Các khoản thu 100%</t>
  </si>
  <si>
    <t xml:space="preserve">1. Phí, lệ phí</t>
  </si>
  <si>
    <t xml:space="preserve">2. Thu từ quỹ đất công ích và thu hoa lợi công sản khác</t>
  </si>
  <si>
    <t xml:space="preserve">Thu từ hoa lợi công sản trên đất công</t>
  </si>
  <si>
    <t xml:space="preserve">3. Thu từ hoạt động kinh tế và sự nghiệp</t>
  </si>
  <si>
    <t xml:space="preserve">4. Thu phạt, tịch thu khác theo quy định</t>
  </si>
  <si>
    <t xml:space="preserve">5. Thu từ tài sản được xác lập quyền sở hữu của nhà nước theo quy định</t>
  </si>
  <si>
    <t xml:space="preserve">6. Đóng góp của nhân dân theo quy định</t>
  </si>
  <si>
    <t xml:space="preserve">7. Đóng góp tự nguyện của các tổ chức, cá nhân </t>
  </si>
  <si>
    <t xml:space="preserve">8. Thu khác</t>
  </si>
  <si>
    <t xml:space="preserve">II. Các khoản thu phân chia theo tỷ lệ phần trăm (%)</t>
  </si>
  <si>
    <t xml:space="preserve">1. Các khoản thu phân chia</t>
  </si>
  <si>
    <t xml:space="preserve">1.1. Thuế sử dụng đất phi nông nghiệp</t>
  </si>
  <si>
    <t xml:space="preserve">1.2. Thuế sử dụng đất nông nghiệp thu từ hộ gia đình</t>
  </si>
  <si>
    <t xml:space="preserve">1.3. Lệ phí môn bài thu từ cá nhân, hộ kinh doanh</t>
  </si>
  <si>
    <t xml:space="preserve">1.4. Lệ phí trước bạ nhà, đất</t>
  </si>
  <si>
    <t xml:space="preserve">2. Các khoản thu phân chia khác do cấp tỉnh quy định</t>
  </si>
  <si>
    <t xml:space="preserve">2.1. Thu tiền sử dụng đất</t>
  </si>
  <si>
    <t xml:space="preserve">2.2. Thu tiền thuê mặt đất, mặt nước</t>
  </si>
  <si>
    <t xml:space="preserve">2.3. Thuế tài nguyên</t>
  </si>
  <si>
    <t xml:space="preserve">2.4. Thuế giá trị gia tăng</t>
  </si>
  <si>
    <t xml:space="preserve">2.5. Thu tiền cấp quyền khai thác khoáng sản</t>
  </si>
  <si>
    <t xml:space="preserve">2.6. Thu tiền phạt chậm nộp</t>
  </si>
  <si>
    <t xml:space="preserve">2.7. Thuế tiêu thụ đặc biệt</t>
  </si>
  <si>
    <t xml:space="preserve">III. Thu viện trợ không hoàn lại trực tiếp cho xã (nếu có)</t>
  </si>
  <si>
    <t xml:space="preserve">IV. Thu chuyển nguồn</t>
  </si>
  <si>
    <t xml:space="preserve">V. Thu kết dư ngân sách năm trước</t>
  </si>
  <si>
    <t xml:space="preserve">VI. Thu bổ sung từ ngân sách cấp trên</t>
  </si>
  <si>
    <t xml:space="preserve">1. Bổ sung cân đối ngân sách</t>
  </si>
  <si>
    <t xml:space="preserve">Thu bổ sung cân đối</t>
  </si>
  <si>
    <t xml:space="preserve">2. Bổ sung có mục tiêu</t>
  </si>
  <si>
    <t xml:space="preserve">Thu bổ sung có mục tiêu</t>
  </si>
  <si>
    <t xml:space="preserve">Ngày 30 tháng 07 năm 2024</t>
  </si>
  <si>
    <t xml:space="preserve">Biểu số 118/CKTC-NSNN</t>
  </si>
  <si>
    <t xml:space="preserve">TỔNG HỢP QUYẾT TOÁN CHI NGÂN SÁCH XÃ NĂM 2023</t>
  </si>
  <si>
    <t xml:space="preserve">NỘI DUNG</t>
  </si>
  <si>
    <t xml:space="preserve">DỰ TOÁN </t>
  </si>
  <si>
    <t xml:space="preserve">% SO SÁNH</t>
  </si>
  <si>
    <t xml:space="preserve">Tổng số</t>
  </si>
  <si>
    <t xml:space="preserve">Chi đầu tư PT</t>
  </si>
  <si>
    <t xml:space="preserve">Chi thường xuyên</t>
  </si>
  <si>
    <t xml:space="preserve">Chi ĐTPT</t>
  </si>
  <si>
    <t xml:space="preserve">Chi TX</t>
  </si>
  <si>
    <t xml:space="preserve">TỔNG CHI</t>
  </si>
  <si>
    <r>
      <rPr>
        <b val="true"/>
        <i val="true"/>
        <sz val="12"/>
        <rFont val="Times New Roman"/>
        <family val="1"/>
      </rPr>
      <t xml:space="preserve">I. Chi đầu tư phát triển</t>
    </r>
    <r>
      <rPr>
        <b val="true"/>
        <sz val="12"/>
        <rFont val="Times New Roman"/>
        <family val="1"/>
      </rPr>
      <t xml:space="preserve"> (1)</t>
    </r>
  </si>
  <si>
    <t xml:space="preserve"> - Chi đầu tư XDCB</t>
  </si>
  <si>
    <t xml:space="preserve"> - Chi đầu tư phát triển khác</t>
  </si>
  <si>
    <t xml:space="preserve">II. Chi thường xuyên</t>
  </si>
  <si>
    <t xml:space="preserve">1. Chi công tác dân quân tự vê, an ninh trật tự</t>
  </si>
  <si>
    <t xml:space="preserve"> - Chi dân quân tự vệ</t>
  </si>
  <si>
    <t xml:space="preserve"> - Chi an ninh trật tự</t>
  </si>
  <si>
    <t xml:space="preserve">2. Sự nghiệp giáo dục</t>
  </si>
  <si>
    <t xml:space="preserve">3. Sự nghiệp y tế</t>
  </si>
  <si>
    <t xml:space="preserve">4. Sự nghiệp văn hoá, thông tin</t>
  </si>
  <si>
    <t xml:space="preserve">5. Sự nghiệp thể dục thể thao</t>
  </si>
  <si>
    <t xml:space="preserve">6. Sự nghiệp kinh tế</t>
  </si>
  <si>
    <t xml:space="preserve"> - SN giao thông</t>
  </si>
  <si>
    <t xml:space="preserve"> - SN nông - lâm - thuỷ lợi - hải sản</t>
  </si>
  <si>
    <t xml:space="preserve"> - SN thị chính</t>
  </si>
  <si>
    <t xml:space="preserve"> - Thương mại, dịch vụ</t>
  </si>
  <si>
    <t xml:space="preserve"> - Các sự nghiệp khác</t>
  </si>
  <si>
    <t xml:space="preserve">7. Sự nghiệp xã hội</t>
  </si>
  <si>
    <t xml:space="preserve"> - Hưu xã và trợ cấp khác</t>
  </si>
  <si>
    <t xml:space="preserve"> - Trẻ mồ côi, người già không nơi nưa tựa,</t>
  </si>
  <si>
    <t xml:space="preserve">    cứu tế xã hội</t>
  </si>
  <si>
    <t xml:space="preserve"> - Khác</t>
  </si>
  <si>
    <t xml:space="preserve">8. Chi quản lý Nhà nước, Đảng, đoàn thể</t>
  </si>
  <si>
    <t xml:space="preserve">   Trong đó: Quỹ lương</t>
  </si>
  <si>
    <t xml:space="preserve">8.1. Quản lý Nhà nước , HĐND</t>
  </si>
  <si>
    <t xml:space="preserve">8.2. Hội đồng nhân dân</t>
  </si>
  <si>
    <t xml:space="preserve">8.2. Đảng Cộng sản Việt Nam </t>
  </si>
  <si>
    <t xml:space="preserve">8.3. Mặt trận Tổ quốc Việt Nam </t>
  </si>
  <si>
    <t xml:space="preserve">8.4. Đoàn Thanh niên Cộng sản HCM </t>
  </si>
  <si>
    <t xml:space="preserve">8.5. Hội Liên hiệp Phụ nữ </t>
  </si>
  <si>
    <t xml:space="preserve">8.6. Hội Cựu chiến binh</t>
  </si>
  <si>
    <t xml:space="preserve">8.7. Hội Nông dân </t>
  </si>
  <si>
    <t xml:space="preserve">9. Chi khác</t>
  </si>
  <si>
    <t xml:space="preserve">III. Dự phòng</t>
  </si>
  <si>
    <t xml:space="preserve">IV. Chi chuyển nguồn ngân sách</t>
  </si>
  <si>
    <t xml:space="preserve">Ngày  22. tháng  7  năm 2022</t>
  </si>
  <si>
    <t xml:space="preserve">TRƯỞNG BAN TC</t>
  </si>
  <si>
    <t xml:space="preserve">TM. ỦY BAN NHÂN DÂN</t>
  </si>
  <si>
    <t xml:space="preserve">Phụ lục số 10</t>
  </si>
  <si>
    <t xml:space="preserve">QUYẾT TOÁN THU NGÂN SÁCH XÃ</t>
  </si>
  <si>
    <t xml:space="preserve">Năm 2023</t>
  </si>
  <si>
    <t xml:space="preserve">(Kèm theo công văn số: 220/UBND-TC ngày 27/01/2021)</t>
  </si>
  <si>
    <t xml:space="preserve">Chương</t>
  </si>
  <si>
    <t xml:space="preserve">Loại</t>
  </si>
  <si>
    <t xml:space="preserve">Khoản</t>
  </si>
  <si>
    <t xml:space="preserve">Mục</t>
  </si>
  <si>
    <t xml:space="preserve">Tiểu mục</t>
  </si>
  <si>
    <t xml:space="preserve">Diễn giải</t>
  </si>
  <si>
    <t xml:space="preserve">Quyết toán (Xã hưởng)</t>
  </si>
  <si>
    <t xml:space="preserve">NSNN</t>
  </si>
  <si>
    <t xml:space="preserve">1.Tập đoàn Bưu chính viễn thông VN</t>
  </si>
  <si>
    <t xml:space="preserve">Tiền thuê mặt đất hàng năm</t>
  </si>
  <si>
    <t xml:space="preserve">2.Tập đoàn công nghiệp Cao Su</t>
  </si>
  <si>
    <t xml:space="preserve">3. DN có vốn đầu tư nước ngoài</t>
  </si>
  <si>
    <t xml:space="preserve">Phí bảo vệ môi trường</t>
  </si>
  <si>
    <t xml:space="preserve">4. Doanh nghiệp tư nhân</t>
  </si>
  <si>
    <t xml:space="preserve">Thu tiền cấp quyền khai thác KS đối với giấy phép do UBND tỉnh cấp phép</t>
  </si>
  <si>
    <t xml:space="preserve">5. Kinh tế hỗn hợp NQD</t>
  </si>
  <si>
    <t xml:space="preserve">Thuế TNDN</t>
  </si>
  <si>
    <t xml:space="preserve">Thu từ đất SXKD phi nông nghiệp</t>
  </si>
  <si>
    <t xml:space="preserve">Thuế GTGT </t>
  </si>
  <si>
    <t xml:space="preserve">Lệ phí môn bài bậc 2</t>
  </si>
  <si>
    <t xml:space="preserve">Tiền chậm nộp thuế GTGT</t>
  </si>
  <si>
    <t xml:space="preserve">Tiền chậm các khoản khác</t>
  </si>
  <si>
    <t xml:space="preserve">6. Doanh nghiệp tư nhân</t>
  </si>
  <si>
    <t xml:space="preserve">Đất được nhà nước giao</t>
  </si>
  <si>
    <t xml:space="preserve">Phạt VPHC trong lĩnh vực thuế</t>
  </si>
  <si>
    <t xml:space="preserve">Thu tiền phạt nộp chậm </t>
  </si>
  <si>
    <t xml:space="preserve">Tiền nộp chậm thuế TNDN</t>
  </si>
  <si>
    <t xml:space="preserve">Tiền chậm nộp thuế</t>
  </si>
  <si>
    <t xml:space="preserve">7. Hợp tác xã</t>
  </si>
  <si>
    <t xml:space="preserve">8. Hộ gia đình, cá nhân</t>
  </si>
  <si>
    <t xml:space="preserve">Thuế thu nhập từ hoạt động SXKD của cá nhân</t>
  </si>
  <si>
    <t xml:space="preserve">Thuế thu nhập từ chuyển nguồn bất động sản</t>
  </si>
  <si>
    <t xml:space="preserve">Thu tiền sử dụng đất được nhà nước giao</t>
  </si>
  <si>
    <t xml:space="preserve">Thu tiền sử dụng đất được nhà nước công nhận QSD đất</t>
  </si>
  <si>
    <t xml:space="preserve">Thuế SD đất PNN từ đất ở tại nông thôn</t>
  </si>
  <si>
    <t xml:space="preserve">Thuế SD đất PNN từ đất ở tại đô thị</t>
  </si>
  <si>
    <t xml:space="preserve">Lệ phí trước bạ nhà đất</t>
  </si>
  <si>
    <t xml:space="preserve">Lệ phí trước bạ xe máy</t>
  </si>
  <si>
    <t xml:space="preserve">Lệ phí môn bài bậc 1</t>
  </si>
  <si>
    <t xml:space="preserve">Lệ phí môn bài bậc 3</t>
  </si>
  <si>
    <t xml:space="preserve">Tiền chậm nộp thuế TNCN</t>
  </si>
  <si>
    <t xml:space="preserve">Tiền chậm nộp các khoản khác</t>
  </si>
  <si>
    <t xml:space="preserve">9. Văn phòng UBND</t>
  </si>
  <si>
    <t xml:space="preserve">Thu phí chứng thực</t>
  </si>
  <si>
    <t xml:space="preserve">Lệ phí cấp GCN QSD đất</t>
  </si>
  <si>
    <t xml:space="preserve">Thu HLCS từ quỹ đất công ích</t>
  </si>
  <si>
    <t xml:space="preserve">Tiền vi phạm hành chính trong lĩnh vực thuế</t>
  </si>
  <si>
    <t xml:space="preserve">Phạt vi phạm khác</t>
  </si>
  <si>
    <t xml:space="preserve">Thu đóng góp tự nguyện</t>
  </si>
  <si>
    <t xml:space="preserve">Thu khác, VPHC</t>
  </si>
  <si>
    <t xml:space="preserve">8. Quan hệ khác của Ngân sách</t>
  </si>
  <si>
    <t xml:space="preserve">BSCĐ ngân sách</t>
  </si>
  <si>
    <t xml:space="preserve">BS có mục tiêu bằng vốn trong nước</t>
  </si>
  <si>
    <t xml:space="preserve">Thu kết dư NS</t>
  </si>
  <si>
    <t xml:space="preserve">Vốn ĐTPT được chuyển nguồn năm trước sang</t>
  </si>
  <si>
    <t xml:space="preserve">Các khoản nguồn mục tiêu được chuyển nguồn</t>
  </si>
  <si>
    <t xml:space="preserve">Các khoản tăng thu được chuyển nguồn</t>
  </si>
  <si>
    <t xml:space="preserve">Tổng cộng</t>
  </si>
  <si>
    <r>
      <rPr>
        <i val="true"/>
        <sz val="14"/>
        <rFont val="Times New Roman"/>
        <family val="1"/>
      </rPr>
      <t xml:space="preserve">Tổng quyết toán thu ngân sách xã (bằng chữ</t>
    </r>
    <r>
      <rPr>
        <b val="true"/>
        <i val="true"/>
        <sz val="14"/>
        <rFont val="Times New Roman"/>
        <family val="1"/>
      </rPr>
      <t xml:space="preserve">):Mười tỷ bảy trăm bảy ba triệu tám trăm ba mươi ngàn năm trăm sáu  ba đồng</t>
    </r>
  </si>
  <si>
    <t xml:space="preserve">Ngày   tháng 7 năm  2024</t>
  </si>
  <si>
    <t xml:space="preserve">KẾ TOÁN</t>
  </si>
  <si>
    <t xml:space="preserve">TM. UBND XÃ</t>
  </si>
  <si>
    <t xml:space="preserve">Mẫu biểu số 11</t>
  </si>
  <si>
    <t xml:space="preserve">Xã: Đức Lạng</t>
  </si>
  <si>
    <t xml:space="preserve">QUYẾT TOÁN CHI NGÂN SÁCH XÃ THEO MỤC LỤC NSNN NĂM 2023</t>
  </si>
  <si>
    <t xml:space="preserve">(Ban hành kèm theo Thông tư số 344/2016/TT-BTC ngày 30 tháng 12 năm 2016 của Bộ Tài chính)</t>
  </si>
  <si>
    <t xml:space="preserve">Hội đồng nhân dân</t>
  </si>
  <si>
    <t xml:space="preserve">Hoạt động của các cơ quan quản lý nhà nước, Đảng, đoàn thể</t>
  </si>
  <si>
    <t xml:space="preserve">Quản lý nhà nước</t>
  </si>
  <si>
    <t xml:space="preserve">Tiền lương</t>
  </si>
  <si>
    <t xml:space="preserve">Lương theo ngạch, bậc</t>
  </si>
  <si>
    <t xml:space="preserve">Phụ cấp lương</t>
  </si>
  <si>
    <t xml:space="preserve">Phụ cấp chức vụ</t>
  </si>
  <si>
    <t xml:space="preserve">Phụ cấp khu vực</t>
  </si>
  <si>
    <t xml:space="preserve">Hoạt động phí đại biểu Quốc hội, đại biểu Hội đồng nhân dân</t>
  </si>
  <si>
    <t xml:space="preserve">Phụ cấp công vụ</t>
  </si>
  <si>
    <t xml:space="preserve">Các khoản đóng góp</t>
  </si>
  <si>
    <t xml:space="preserve">Bảo hiểm xã hội</t>
  </si>
  <si>
    <t xml:space="preserve">Bảo hiểm y tế</t>
  </si>
  <si>
    <t xml:space="preserve">Kinh phí công đoàn</t>
  </si>
  <si>
    <t xml:space="preserve">Vật tư văn phòng</t>
  </si>
  <si>
    <t xml:space="preserve">Văn phòng phẩm</t>
  </si>
  <si>
    <t xml:space="preserve">Hội nghị</t>
  </si>
  <si>
    <t xml:space="preserve">Chi phí khác</t>
  </si>
  <si>
    <t xml:space="preserve">Công tác phí</t>
  </si>
  <si>
    <t xml:space="preserve">Khoán công tác phí</t>
  </si>
  <si>
    <t xml:space="preserve">Chi phí nghiệp vụ chuyên môn của từng ngành</t>
  </si>
  <si>
    <t xml:space="preserve">Chi mua hàng hóa, vật tư</t>
  </si>
  <si>
    <t xml:space="preserve">Văn phòng Ủy ban nhân dân</t>
  </si>
  <si>
    <t xml:space="preserve">Văn hóa thông tin</t>
  </si>
  <si>
    <t xml:space="preserve">Văn hóa</t>
  </si>
  <si>
    <t xml:space="preserve">Chi khác</t>
  </si>
  <si>
    <t xml:space="preserve">Chi các khoản khác</t>
  </si>
  <si>
    <t xml:space="preserve">Phát thanh, truyền hình, thông tấn</t>
  </si>
  <si>
    <t xml:space="preserve">Phát thanh</t>
  </si>
  <si>
    <t xml:space="preserve">Sửa chữa, duy tu tài sản phục vụ công tác chuyên môn và các công trình cơ sở hạ tầng</t>
  </si>
  <si>
    <t xml:space="preserve">Các tài sản và công trình hạ tầng cơ sở khác</t>
  </si>
  <si>
    <t xml:space="preserve">Thể dục thể thao</t>
  </si>
  <si>
    <t xml:space="preserve">Tiền thưởng</t>
  </si>
  <si>
    <t xml:space="preserve">Thưởng đột xuất</t>
  </si>
  <si>
    <t xml:space="preserve">Các hoạt động kinh tế</t>
  </si>
  <si>
    <t xml:space="preserve">Nông nghiệp và dịch vụ nông nghiệp</t>
  </si>
  <si>
    <t xml:space="preserve">Chi bù tiền ăn</t>
  </si>
  <si>
    <t xml:space="preserve">Thủy lợi và dịch vụ thủy lợi</t>
  </si>
  <si>
    <t xml:space="preserve">Chi xây dựng</t>
  </si>
  <si>
    <t xml:space="preserve">Chi xây dựng các công trình, hạng mục công trình</t>
  </si>
  <si>
    <t xml:space="preserve">Giao thông đường bộ</t>
  </si>
  <si>
    <t xml:space="preserve">Phụ cấp trách nhiệm theo nghề, theo công việc</t>
  </si>
  <si>
    <t xml:space="preserve">Phụ cấp khác</t>
  </si>
  <si>
    <t xml:space="preserve">Chi cho cán bộ không chuyên trách xã, thôn, bản</t>
  </si>
  <si>
    <t xml:space="preserve">Phụ cấp cán bộ không chuyên trách</t>
  </si>
  <si>
    <t xml:space="preserve">Các khoản thanh toán khác cho cá nhân</t>
  </si>
  <si>
    <t xml:space="preserve">Thanh toán dịch vụ công cộng</t>
  </si>
  <si>
    <t xml:space="preserve">Tiền điện</t>
  </si>
  <si>
    <t xml:space="preserve">Tiền nhiên liệu</t>
  </si>
  <si>
    <t xml:space="preserve">Mua sắm công cụ, dụng cụ văn phòng</t>
  </si>
  <si>
    <t xml:space="preserve">Vật tư văn phòng khác</t>
  </si>
  <si>
    <t xml:space="preserve">Thông tin, tuyên truyền, liên lạc</t>
  </si>
  <si>
    <t xml:space="preserve">Cước phí điện thoại (không bao gồm khoán điện thoại), thuê bao đường điện thoại, fax</t>
  </si>
  <si>
    <t xml:space="preserve">Thuê bao kênh vệ tinh, thuê bao cáp truyền hình, cước phí Internet, thuê đường truyền mạng</t>
  </si>
  <si>
    <t xml:space="preserve">Tuyên truyền, quảng cáo</t>
  </si>
  <si>
    <t xml:space="preserve">Phim ảnh, ấn phẩm truyền thông, sách, báo, tạp chí thư viện</t>
  </si>
  <si>
    <t xml:space="preserve">Chi phí thuê mướn</t>
  </si>
  <si>
    <t xml:space="preserve">Thuê lao động trong nước</t>
  </si>
  <si>
    <t xml:space="preserve">Các thiết bị công nghệ thông tin</t>
  </si>
  <si>
    <t xml:space="preserve">Tài sản và thiết bị văn phòng</t>
  </si>
  <si>
    <t xml:space="preserve">Mua sắm tài sản phục vụ công tác chuyên môn</t>
  </si>
  <si>
    <t xml:space="preserve">Mua sắm tài sản vô hình</t>
  </si>
  <si>
    <t xml:space="preserve">Mua, bảo trì phần mềm công nghệ thông tin</t>
  </si>
  <si>
    <t xml:space="preserve">Chi tiếp khách</t>
  </si>
  <si>
    <t xml:space="preserve">Bảo đảm xã hội</t>
  </si>
  <si>
    <t xml:space="preserve">Chính sách và hoạt động phục vụ người có công với cách mạng</t>
  </si>
  <si>
    <t xml:space="preserve">Chi về công tác người có công với cách mạng</t>
  </si>
  <si>
    <t xml:space="preserve">Chi quà lễ, Tết</t>
  </si>
  <si>
    <t xml:space="preserve">Chuyển giao, chuyển nguồn</t>
  </si>
  <si>
    <t xml:space="preserve">Chuyển nguồn sang năm sau</t>
  </si>
  <si>
    <t xml:space="preserve">Chuyển nguồn năm nay sang năm sau (chi chuyển nguồn)</t>
  </si>
  <si>
    <t xml:space="preserve">Kinh phí khác theo quy định của pháp luật</t>
  </si>
  <si>
    <t xml:space="preserve">Công an xã</t>
  </si>
  <si>
    <t xml:space="preserve">An ninh và trật tự an toàn xã hội</t>
  </si>
  <si>
    <t xml:space="preserve">Ban quân sự xã</t>
  </si>
  <si>
    <t xml:space="preserve">Quốc phòng</t>
  </si>
  <si>
    <t xml:space="preserve">Phụ cấp thâm niên vượt khung, phụ cấp thâm niên nghề</t>
  </si>
  <si>
    <t xml:space="preserve">Phụ cấp đặc biệt khác của ngành</t>
  </si>
  <si>
    <t xml:space="preserve">Đoàn thanh niên cộng sản Hồ Chí Minh xã</t>
  </si>
  <si>
    <t xml:space="preserve">Hoạt động của các tổ chức chính trị - xã hội</t>
  </si>
  <si>
    <t xml:space="preserve">Hội Liên hiệp phụ nữ xã</t>
  </si>
  <si>
    <t xml:space="preserve">Hội Nông dân xã</t>
  </si>
  <si>
    <t xml:space="preserve">In, mua tài liệu</t>
  </si>
  <si>
    <t xml:space="preserve">Hội Cựu chiến binh xã</t>
  </si>
  <si>
    <t xml:space="preserve">Đảng ủy xã</t>
  </si>
  <si>
    <t xml:space="preserve">Hoạt động của Đảng Cộng sản Việt Nam</t>
  </si>
  <si>
    <t xml:space="preserve">Phụ cấp công tác Đảng, Đoàn thể chính trị - xã hội</t>
  </si>
  <si>
    <t xml:space="preserve">Ủy ban mặt trận Tổ quốc xã</t>
  </si>
  <si>
    <t xml:space="preserve">Chi hỗ trợ kinh tế tập thể và dân cư</t>
  </si>
  <si>
    <t xml:space="preserve">Trạm Y tế xã</t>
  </si>
  <si>
    <t xml:space="preserve">Y tế, dân số và gia đình</t>
  </si>
  <si>
    <t xml:space="preserve">Dân số</t>
  </si>
  <si>
    <t xml:space="preserve">Các quan hệ khác của ngân sách</t>
  </si>
  <si>
    <t xml:space="preserve">Bảo vệ môi trường</t>
  </si>
  <si>
    <t xml:space="preserve">Xử lý chất thải rắn</t>
  </si>
  <si>
    <t xml:space="preserve">Chi hỗ trợ các loại hình hợp tác xã</t>
  </si>
  <si>
    <t xml:space="preserve">Đường sá, cầu cống, bến cảng, sân bay</t>
  </si>
  <si>
    <t xml:space="preserve">Chi phí quản lý dự án</t>
  </si>
  <si>
    <t xml:space="preserve">Chi phí tư vấn đầu tư xây dựng</t>
  </si>
  <si>
    <t xml:space="preserve">Hỗ trợ các các tổ chức chính trị xã hội - nghề nghiệp, tổ chức xã hội, tổ chức xã hội - nghề nghiệp</t>
  </si>
  <si>
    <t xml:space="preserve">Trợ cấp hàng tháng</t>
  </si>
  <si>
    <t xml:space="preserve">Chi lương hưu và trợ cấp bảo hiểm xã hội</t>
  </si>
  <si>
    <t xml:space="preserve">Trợ cấp mai táng</t>
  </si>
  <si>
    <t xml:space="preserve">Lương hưu và trợ cấp bảo hiểm xã hội</t>
  </si>
  <si>
    <t xml:space="preserve">Lương hưu</t>
  </si>
  <si>
    <t xml:space="preserve">Chính sách và hoạt động phục vụ các đối tượng bảo trợ xã hội và các đối tượng khác</t>
  </si>
  <si>
    <t xml:space="preserve">Chi về công tác bảo đảm xã hội</t>
  </si>
  <si>
    <t xml:space="preserve">Nộp ngân sách cấp trên</t>
  </si>
  <si>
    <t xml:space="preserve">Chi hoàn trả giữa các cấp ngân sách</t>
  </si>
  <si>
    <t xml:space="preserve">Chi hoàn trả các khoản phát sinh niên độ ngân sách năm trước</t>
  </si>
  <si>
    <t xml:space="preserve">Tổng cộng     </t>
  </si>
  <si>
    <t xml:space="preserve">Tổng quyết toán chi ngân sách xã (bằng số):</t>
  </si>
  <si>
    <t xml:space="preserve">10.004.618.663 đồng.</t>
  </si>
  <si>
    <t xml:space="preserve">Tổng quyết toán chi ngân sách xã (bằng chữ): Mười tỷ không trăm linh bốn triệu sáu trăm mười tám nghìn sáu trăm sáu mươi ba đồng chẵn</t>
  </si>
  <si>
    <t xml:space="preserve">Ngày .... tháng 7 năm 2024.</t>
  </si>
  <si>
    <t xml:space="preserve">KẾ TOÁN TRƯỞNG</t>
  </si>
  <si>
    <t xml:space="preserve">TM. UBND xã</t>
  </si>
  <si>
    <t xml:space="preserve">CHỦ TỊCH UBND XÃ</t>
  </si>
  <si>
    <t xml:space="preserve">Tỉnh Hà Tĩnh</t>
  </si>
  <si>
    <t xml:space="preserve">Phụ lục số 12</t>
  </si>
  <si>
    <t xml:space="preserve">Huyện Đức Thọ</t>
  </si>
  <si>
    <t xml:space="preserve">QUYẾT TOÁN CHI ĐẦU TƯ XÂY DỰNG CƠ BẢN (1)</t>
  </si>
  <si>
    <t xml:space="preserve">TT</t>
  </si>
  <si>
    <t xml:space="preserve">Tên công trình</t>
  </si>
  <si>
    <t xml:space="preserve">Thời gian KC-HT</t>
  </si>
  <si>
    <t xml:space="preserve">Tổng dự toán</t>
  </si>
  <si>
    <t xml:space="preserve">Giá trị thực hiện từ 01/01 đến 31/12/2023</t>
  </si>
  <si>
    <t xml:space="preserve">Giá trị đã thanh toán từ 01/01 đến 31/12/2023</t>
  </si>
  <si>
    <t xml:space="preserve">được duyệt</t>
  </si>
  <si>
    <t xml:space="preserve">Trong đó: Thanh toán KL năm trước</t>
  </si>
  <si>
    <t xml:space="preserve">Chia theo nguồn vốn</t>
  </si>
  <si>
    <t xml:space="preserve">Trong đó: Nguồn đóng góp của dân</t>
  </si>
  <si>
    <t xml:space="preserve">Nguồn cân đối ngân sách</t>
  </si>
  <si>
    <t xml:space="preserve">Nguồn đóng góp</t>
  </si>
  <si>
    <t xml:space="preserve">TỔNG SỐ</t>
  </si>
  <si>
    <t xml:space="preserve">I</t>
  </si>
  <si>
    <t xml:space="preserve">CÔNG TRÌNH CHUYỂN TIẾP (Đã hoàn thành trong năm)</t>
  </si>
  <si>
    <t xml:space="preserve">Đường GTNT xã Đức Lạng</t>
  </si>
  <si>
    <t xml:space="preserve">T6-T12/2022</t>
  </si>
  <si>
    <t xml:space="preserve">Công viên người già, trẻ em</t>
  </si>
  <si>
    <t xml:space="preserve">T11-T12/2022</t>
  </si>
  <si>
    <t xml:space="preserve">II</t>
  </si>
  <si>
    <t xml:space="preserve">CÔNG TRÌNH KHỞI CÔNG MỚI</t>
  </si>
  <si>
    <t xml:space="preserve">T4-T11/2023</t>
  </si>
  <si>
    <t xml:space="preserve">Rãnh thoát nước trục thôn</t>
  </si>
  <si>
    <t xml:space="preserve">T4- T11/2023</t>
  </si>
  <si>
    <t xml:space="preserve">Đường trục chính nội đồng 07, thôn Tiến Lạng</t>
  </si>
  <si>
    <t xml:space="preserve">T7-T10/2023</t>
  </si>
  <si>
    <t xml:space="preserve">Công viên người già trẻ em</t>
  </si>
  <si>
    <t xml:space="preserve">T9-T10/2023</t>
  </si>
  <si>
    <t xml:space="preserve">Ngày ......... tháng 7 năm 2024</t>
  </si>
  <si>
    <t xml:space="preserve">Ngày .... tháng 7 năm 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  <numFmt numFmtId="170" formatCode="0.0"/>
    <numFmt numFmtId="171" formatCode="0000"/>
    <numFmt numFmtId="172" formatCode="[$-409]d\-mmm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color rgb="FF000000"/>
      <name val="Arial"/>
      <family val="2"/>
    </font>
    <font>
      <sz val="13"/>
      <name val=".VnTime"/>
      <family val="2"/>
    </font>
    <font>
      <sz val="12"/>
      <name val=".VnTime"/>
      <family val="2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3"/>
      <name val=".VnTimeH"/>
      <family val="2"/>
    </font>
    <font>
      <b val="true"/>
      <sz val="10"/>
      <name val=".VnTime"/>
      <family val="2"/>
    </font>
    <font>
      <b val="true"/>
      <u val="single"/>
      <sz val="13"/>
      <name val="Times New Roman"/>
      <family val="1"/>
    </font>
    <font>
      <b val="true"/>
      <u val="single"/>
      <sz val="13"/>
      <name val=".VnTimeH"/>
      <family val="2"/>
    </font>
    <font>
      <b val="true"/>
      <sz val="13"/>
      <name val=".VnTime"/>
      <family val="2"/>
    </font>
    <font>
      <b val="true"/>
      <sz val="12"/>
      <name val=".vntime"/>
      <family val="2"/>
    </font>
    <font>
      <sz val="13"/>
      <name val="Times New Roman"/>
      <family val="1"/>
    </font>
    <font>
      <b val="true"/>
      <sz val="12"/>
      <name val="Times New Roman"/>
      <family val="1"/>
    </font>
    <font>
      <sz val="10"/>
      <name val=".VnTime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Arial Narrow"/>
      <family val="2"/>
    </font>
    <font>
      <b val="true"/>
      <sz val="14"/>
      <color rgb="FF000000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sz val="10"/>
      <name val=".VnTimeH"/>
      <family val="2"/>
    </font>
    <font>
      <b val="true"/>
      <u val="single"/>
      <sz val="12"/>
      <name val="Times New Roman"/>
      <family val="1"/>
    </font>
    <font>
      <sz val="12"/>
      <name val=".VnTimeH"/>
      <family val="2"/>
    </font>
    <font>
      <b val="true"/>
      <sz val="12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.VnTime"/>
      <family val="2"/>
    </font>
    <font>
      <sz val="12"/>
      <color rgb="FF000000"/>
      <name val=".VnTime"/>
      <family val="2"/>
    </font>
    <font>
      <sz val="12"/>
      <color rgb="FFFF0000"/>
      <name val=".VnTime"/>
      <family val="2"/>
    </font>
    <font>
      <i val="true"/>
      <sz val="12"/>
      <name val=".VnTime"/>
      <family val="2"/>
    </font>
    <font>
      <b val="true"/>
      <sz val="13"/>
      <name val=".VnBook-AntiquaH"/>
      <family val="2"/>
    </font>
    <font>
      <b val="true"/>
      <sz val="14"/>
      <name val=".VnTime"/>
      <family val="2"/>
    </font>
    <font>
      <sz val="14"/>
      <name val=".VnTime"/>
      <family val="2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name val=".VnTime"/>
      <family val="2"/>
    </font>
    <font>
      <b val="true"/>
      <sz val="11.2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.25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i val="true"/>
      <sz val="11.25"/>
      <color rgb="FF000000"/>
      <name val="Times New Roman"/>
      <family val="1"/>
    </font>
    <font>
      <sz val="9.75"/>
      <color rgb="FF000000"/>
      <name val="Times New Roman"/>
      <family val="1"/>
    </font>
    <font>
      <sz val="13"/>
      <color rgb="FF000000"/>
      <name val="Arial"/>
      <family val="2"/>
    </font>
    <font>
      <b val="true"/>
      <sz val="13"/>
      <color rgb="FF000000"/>
      <name val="Times New Roman"/>
      <family val="1"/>
    </font>
    <font>
      <b val="true"/>
      <sz val="13"/>
      <color rgb="FF000000"/>
      <name val="Arial Narrow"/>
      <family val="2"/>
    </font>
    <font>
      <sz val="13"/>
      <name val="Arial"/>
      <family val="2"/>
    </font>
    <font>
      <sz val="13"/>
      <color rgb="FF000000"/>
      <name val="Times New Roman"/>
      <family val="1"/>
    </font>
    <font>
      <sz val="13"/>
      <color rgb="FF000000"/>
      <name val="Arial Narrow"/>
      <family val="2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4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2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6" fillId="2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25" fillId="2" borderId="5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6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5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3" fillId="2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70" fontId="24" fillId="2" borderId="8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8" fillId="2" borderId="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9" fillId="2" borderId="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0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1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2" fillId="2" borderId="0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3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2" borderId="3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54" fillId="2" borderId="3" xfId="1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2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4" fillId="2" borderId="5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55" fillId="2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3" fillId="2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7" fillId="2" borderId="5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58" fillId="2" borderId="6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4" fillId="2" borderId="1" xfId="24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9" fontId="55" fillId="2" borderId="3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59" fillId="2" borderId="0" xfId="2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0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8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1" fillId="2" borderId="0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4" xfId="21"/>
    <cellStyle name="Normal 2" xfId="22"/>
    <cellStyle name="Normal 2 2" xfId="23"/>
    <cellStyle name="Normal 3" xfId="24"/>
    <cellStyle name="Normal_Worksheet in Thong_tu_60_2003_TT_BTC ( Ke toan NSX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true" outlineLevel="0" max="2" min="2" style="1" width="9.99"/>
    <col collapsed="false" customWidth="true" hidden="false" outlineLevel="0" max="3" min="3" style="2" width="31.99"/>
    <col collapsed="false" customWidth="true" hidden="false" outlineLevel="0" max="4" min="4" style="1" width="31.56"/>
    <col collapsed="false" customWidth="true" hidden="false" outlineLevel="0" max="5" min="5" style="2" width="27.7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 t="s">
        <v>0</v>
      </c>
      <c r="B1" s="4"/>
      <c r="C1" s="5"/>
      <c r="D1" s="4"/>
      <c r="E1" s="6" t="s">
        <v>1</v>
      </c>
    </row>
    <row r="2" customFormat="false" ht="15" hidden="false" customHeight="true" outlineLevel="0" collapsed="false">
      <c r="A2" s="3" t="s">
        <v>2</v>
      </c>
      <c r="B2" s="4"/>
      <c r="C2" s="5"/>
      <c r="D2" s="4"/>
      <c r="E2" s="5"/>
    </row>
    <row r="3" customFormat="false" ht="15" hidden="false" customHeight="true" outlineLevel="0" collapsed="false">
      <c r="A3" s="3" t="s">
        <v>3</v>
      </c>
      <c r="B3" s="4"/>
      <c r="C3" s="5"/>
      <c r="D3" s="4"/>
      <c r="E3" s="5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</row>
    <row r="5" customFormat="false" ht="16.5" hidden="false" customHeight="true" outlineLevel="0" collapsed="false">
      <c r="A5" s="7" t="s">
        <v>5</v>
      </c>
      <c r="B5" s="7"/>
      <c r="C5" s="7"/>
      <c r="D5" s="7"/>
      <c r="E5" s="7"/>
    </row>
    <row r="6" customFormat="false" ht="20.25" hidden="false" customHeight="true" outlineLevel="0" collapsed="false">
      <c r="A6" s="4"/>
      <c r="B6" s="4"/>
      <c r="C6" s="5"/>
      <c r="D6" s="4"/>
      <c r="E6" s="8" t="s">
        <v>6</v>
      </c>
    </row>
    <row r="7" s="13" customFormat="true" ht="24.75" hidden="false" customHeight="true" outlineLevel="0" collapsed="false">
      <c r="A7" s="9" t="s">
        <v>7</v>
      </c>
      <c r="B7" s="10"/>
      <c r="C7" s="11" t="s">
        <v>8</v>
      </c>
      <c r="D7" s="9" t="s">
        <v>9</v>
      </c>
      <c r="E7" s="12" t="s">
        <v>8</v>
      </c>
    </row>
    <row r="8" customFormat="false" ht="24.95" hidden="false" customHeight="true" outlineLevel="0" collapsed="false">
      <c r="A8" s="14" t="s">
        <v>10</v>
      </c>
      <c r="B8" s="15"/>
      <c r="C8" s="16" t="n">
        <f aca="false">C9+C11+C13+C16+C17</f>
        <v>10043299595</v>
      </c>
      <c r="D8" s="14" t="s">
        <v>11</v>
      </c>
      <c r="E8" s="17" t="n">
        <f aca="false">E9+E13+E15+E11</f>
        <v>10004618663</v>
      </c>
    </row>
    <row r="9" s="20" customFormat="true" ht="24.95" hidden="false" customHeight="true" outlineLevel="0" collapsed="false">
      <c r="A9" s="18" t="s">
        <v>12</v>
      </c>
      <c r="B9" s="19"/>
      <c r="C9" s="17" t="n">
        <f aca="false">C10</f>
        <v>86632000</v>
      </c>
      <c r="D9" s="18" t="s">
        <v>13</v>
      </c>
      <c r="E9" s="17" t="n">
        <f aca="false">E10</f>
        <v>2138401000</v>
      </c>
    </row>
    <row r="10" customFormat="false" ht="24.95" hidden="false" customHeight="true" outlineLevel="0" collapsed="false">
      <c r="A10" s="21"/>
      <c r="B10" s="22"/>
      <c r="C10" s="23" t="n">
        <f aca="false">436632000-350000000</f>
        <v>86632000</v>
      </c>
      <c r="D10" s="22"/>
      <c r="E10" s="23" t="n">
        <v>2138401000</v>
      </c>
    </row>
    <row r="11" s="20" customFormat="true" ht="24.95" hidden="false" customHeight="true" outlineLevel="0" collapsed="false">
      <c r="A11" s="18" t="s">
        <v>14</v>
      </c>
      <c r="B11" s="19"/>
      <c r="C11" s="17" t="n">
        <f aca="false">C12</f>
        <v>442144595</v>
      </c>
      <c r="D11" s="18" t="s">
        <v>15</v>
      </c>
      <c r="E11" s="17" t="n">
        <f aca="false">E12</f>
        <v>429688000</v>
      </c>
    </row>
    <row r="12" customFormat="false" ht="24.95" hidden="false" customHeight="true" outlineLevel="0" collapsed="false">
      <c r="A12" s="21"/>
      <c r="B12" s="22"/>
      <c r="C12" s="23" t="n">
        <v>442144595</v>
      </c>
      <c r="D12" s="22"/>
      <c r="E12" s="23" t="n">
        <v>429688000</v>
      </c>
    </row>
    <row r="13" s="20" customFormat="true" ht="24.95" hidden="false" customHeight="true" outlineLevel="0" collapsed="false">
      <c r="A13" s="18" t="s">
        <v>16</v>
      </c>
      <c r="B13" s="19"/>
      <c r="C13" s="17" t="n">
        <f aca="false">C14+C15</f>
        <v>9164523000</v>
      </c>
      <c r="D13" s="18" t="s">
        <v>17</v>
      </c>
      <c r="E13" s="17" t="n">
        <f aca="false">E14</f>
        <v>7386529663</v>
      </c>
    </row>
    <row r="14" customFormat="false" ht="24.95" hidden="false" customHeight="true" outlineLevel="0" collapsed="false">
      <c r="A14" s="21" t="s">
        <v>18</v>
      </c>
      <c r="B14" s="22"/>
      <c r="C14" s="23" t="n">
        <v>4779723000</v>
      </c>
      <c r="D14" s="22"/>
      <c r="E14" s="23" t="n">
        <v>7386529663</v>
      </c>
    </row>
    <row r="15" customFormat="false" ht="24.95" hidden="false" customHeight="true" outlineLevel="0" collapsed="false">
      <c r="A15" s="21" t="s">
        <v>19</v>
      </c>
      <c r="B15" s="22"/>
      <c r="C15" s="23" t="n">
        <v>4384800000</v>
      </c>
      <c r="D15" s="18" t="s">
        <v>20</v>
      </c>
      <c r="E15" s="17" t="n">
        <f aca="false">E16</f>
        <v>50000000</v>
      </c>
    </row>
    <row r="16" customFormat="false" ht="36" hidden="false" customHeight="true" outlineLevel="0" collapsed="false">
      <c r="A16" s="24" t="s">
        <v>21</v>
      </c>
      <c r="B16" s="19"/>
      <c r="C16" s="17" t="n">
        <v>350000000</v>
      </c>
      <c r="D16" s="21" t="s">
        <v>22</v>
      </c>
      <c r="E16" s="23" t="n">
        <v>50000000</v>
      </c>
    </row>
    <row r="17" customFormat="false" ht="24.95" hidden="false" customHeight="true" outlineLevel="0" collapsed="false">
      <c r="A17" s="18" t="s">
        <v>23</v>
      </c>
      <c r="B17" s="19"/>
      <c r="C17" s="17"/>
      <c r="D17" s="22"/>
      <c r="E17" s="23"/>
    </row>
    <row r="18" customFormat="false" ht="24.95" hidden="false" customHeight="true" outlineLevel="0" collapsed="false">
      <c r="A18" s="18" t="s">
        <v>24</v>
      </c>
      <c r="B18" s="19"/>
      <c r="C18" s="17"/>
      <c r="D18" s="22"/>
      <c r="E18" s="23"/>
    </row>
    <row r="19" customFormat="false" ht="24.95" hidden="false" customHeight="true" outlineLevel="0" collapsed="false">
      <c r="A19" s="25" t="s">
        <v>25</v>
      </c>
      <c r="B19" s="26"/>
      <c r="C19" s="23"/>
      <c r="D19" s="22"/>
      <c r="E19" s="17" t="n">
        <f aca="false">C8-E8</f>
        <v>38680932</v>
      </c>
    </row>
    <row r="20" customFormat="false" ht="15" hidden="false" customHeight="true" outlineLevel="0" collapsed="false">
      <c r="A20" s="4"/>
      <c r="B20" s="4"/>
      <c r="C20" s="5"/>
      <c r="D20" s="27" t="s">
        <v>26</v>
      </c>
      <c r="E20" s="27"/>
    </row>
    <row r="21" customFormat="false" ht="15" hidden="false" customHeight="true" outlineLevel="0" collapsed="false">
      <c r="A21" s="28" t="s">
        <v>27</v>
      </c>
      <c r="B21" s="7" t="s">
        <v>28</v>
      </c>
      <c r="C21" s="7"/>
      <c r="D21" s="7" t="s">
        <v>29</v>
      </c>
      <c r="E21" s="7"/>
    </row>
    <row r="22" customFormat="false" ht="15" hidden="false" customHeight="true" outlineLevel="0" collapsed="false">
      <c r="A22" s="4"/>
      <c r="B22" s="4"/>
      <c r="C22" s="5"/>
      <c r="D22" s="7" t="s">
        <v>30</v>
      </c>
      <c r="E22" s="7"/>
    </row>
    <row r="23" customFormat="false" ht="15" hidden="false" customHeight="true" outlineLevel="0" collapsed="false">
      <c r="A23" s="4"/>
      <c r="B23" s="4"/>
      <c r="C23" s="5"/>
      <c r="D23" s="27" t="s">
        <v>31</v>
      </c>
      <c r="E23" s="27"/>
    </row>
    <row r="24" customFormat="false" ht="15" hidden="false" customHeight="true" outlineLevel="0" collapsed="false">
      <c r="A24" s="4"/>
      <c r="B24" s="4"/>
      <c r="C24" s="5"/>
      <c r="D24" s="4"/>
      <c r="E24" s="5"/>
    </row>
    <row r="25" customFormat="false" ht="15" hidden="false" customHeight="true" outlineLevel="0" collapsed="false">
      <c r="A25" s="4"/>
      <c r="B25" s="4"/>
      <c r="C25" s="5"/>
      <c r="D25" s="4"/>
      <c r="E25" s="5"/>
    </row>
    <row r="26" customFormat="false" ht="15" hidden="false" customHeight="true" outlineLevel="0" collapsed="false">
      <c r="A26" s="4"/>
      <c r="B26" s="4"/>
      <c r="C26" s="5"/>
      <c r="D26" s="4"/>
      <c r="E26" s="5"/>
    </row>
    <row r="27" s="31" customFormat="true" ht="15" hidden="false" customHeight="true" outlineLevel="0" collapsed="false">
      <c r="A27" s="29" t="s">
        <v>32</v>
      </c>
      <c r="B27" s="29"/>
      <c r="C27" s="29" t="s">
        <v>32</v>
      </c>
      <c r="D27" s="30" t="s">
        <v>33</v>
      </c>
      <c r="E27" s="30"/>
    </row>
    <row r="28" customFormat="false" ht="15" hidden="false" customHeight="true" outlineLevel="0" collapsed="false">
      <c r="A28" s="4"/>
      <c r="B28" s="4"/>
      <c r="C28" s="5"/>
      <c r="D28" s="4"/>
      <c r="E28" s="5"/>
    </row>
  </sheetData>
  <mergeCells count="8">
    <mergeCell ref="A4:E4"/>
    <mergeCell ref="A5:E5"/>
    <mergeCell ref="D20:E20"/>
    <mergeCell ref="B21:C21"/>
    <mergeCell ref="D21:E21"/>
    <mergeCell ref="D22:E22"/>
    <mergeCell ref="D23:E23"/>
    <mergeCell ref="D27:E27"/>
  </mergeCells>
  <printOptions headings="false" gridLines="false" gridLinesSet="true" horizontalCentered="false" verticalCentered="false"/>
  <pageMargins left="0.39375" right="0.275694444444444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5" activeCellId="0" sqref="E25:F25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8.28"/>
    <col collapsed="false" customWidth="true" hidden="false" outlineLevel="0" max="2" min="2" style="32" width="19.7"/>
    <col collapsed="false" customWidth="true" hidden="false" outlineLevel="0" max="3" min="3" style="33" width="12.28"/>
    <col collapsed="false" customWidth="true" hidden="false" outlineLevel="0" max="4" min="4" style="33" width="5.28"/>
    <col collapsed="false" customWidth="true" hidden="false" outlineLevel="0" max="5" min="5" style="33" width="9.41"/>
    <col collapsed="false" customWidth="true" hidden="false" outlineLevel="0" max="6" min="6" style="33" width="8.7"/>
    <col collapsed="false" customWidth="true" hidden="false" outlineLevel="0" max="7" min="7" style="32" width="8.14"/>
    <col collapsed="false" customWidth="true" hidden="false" outlineLevel="0" max="8" min="8" style="32" width="3.7"/>
    <col collapsed="false" customWidth="true" hidden="false" outlineLevel="0" max="9" min="9" style="32" width="8.7"/>
    <col collapsed="false" customWidth="true" hidden="false" outlineLevel="0" max="10" min="10" style="32" width="9.99"/>
    <col collapsed="false" customWidth="true" hidden="false" outlineLevel="0" max="11" min="11" style="32" width="7.56"/>
    <col collapsed="false" customWidth="true" hidden="false" outlineLevel="0" max="12" min="12" style="32" width="12.56"/>
    <col collapsed="false" customWidth="true" hidden="false" outlineLevel="0" max="13" min="13" style="32" width="9.41"/>
    <col collapsed="false" customWidth="true" hidden="false" outlineLevel="0" max="16" min="14" style="32" width="14.99"/>
    <col collapsed="false" customWidth="false" hidden="false" outlineLevel="0" max="257" min="17" style="32" width="9.14"/>
  </cols>
  <sheetData>
    <row r="1" customFormat="false" ht="15" hidden="false" customHeight="true" outlineLevel="0" collapsed="false">
      <c r="A1" s="3" t="s">
        <v>0</v>
      </c>
      <c r="B1" s="34"/>
      <c r="C1" s="35"/>
      <c r="D1" s="35"/>
      <c r="E1" s="35"/>
      <c r="F1" s="32"/>
      <c r="K1" s="36" t="s">
        <v>34</v>
      </c>
      <c r="L1" s="36"/>
      <c r="M1" s="36"/>
    </row>
    <row r="2" customFormat="false" ht="15" hidden="false" customHeight="true" outlineLevel="0" collapsed="false">
      <c r="A2" s="3" t="s">
        <v>2</v>
      </c>
      <c r="B2" s="34"/>
      <c r="C2" s="35"/>
      <c r="D2" s="35"/>
      <c r="E2" s="35"/>
      <c r="F2" s="35"/>
      <c r="G2" s="34"/>
      <c r="H2" s="34"/>
    </row>
    <row r="3" customFormat="false" ht="15" hidden="false" customHeight="true" outlineLevel="0" collapsed="false">
      <c r="A3" s="3" t="s">
        <v>3</v>
      </c>
      <c r="B3" s="34"/>
      <c r="C3" s="35"/>
      <c r="D3" s="35"/>
      <c r="E3" s="35"/>
      <c r="F3" s="35"/>
      <c r="G3" s="34"/>
      <c r="H3" s="34"/>
    </row>
    <row r="4" customFormat="false" ht="15" hidden="false" customHeight="true" outlineLevel="0" collapsed="false">
      <c r="A4" s="37" t="s">
        <v>35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true" outlineLevel="0" collapsed="false">
      <c r="A6" s="34"/>
      <c r="B6" s="34"/>
      <c r="C6" s="35"/>
      <c r="D6" s="35"/>
      <c r="E6" s="35"/>
      <c r="F6" s="35"/>
      <c r="H6" s="34"/>
      <c r="K6" s="38" t="s">
        <v>6</v>
      </c>
    </row>
    <row r="8" customFormat="false" ht="21.75" hidden="false" customHeight="true" outlineLevel="0" collapsed="false">
      <c r="A8" s="39" t="s">
        <v>36</v>
      </c>
      <c r="B8" s="39"/>
      <c r="C8" s="40" t="s">
        <v>37</v>
      </c>
      <c r="D8" s="40"/>
      <c r="E8" s="40"/>
      <c r="F8" s="40"/>
      <c r="G8" s="41" t="s">
        <v>38</v>
      </c>
      <c r="H8" s="41"/>
      <c r="I8" s="41"/>
      <c r="J8" s="41"/>
      <c r="K8" s="41"/>
      <c r="L8" s="39" t="s">
        <v>39</v>
      </c>
      <c r="M8" s="39"/>
    </row>
    <row r="9" customFormat="false" ht="32.45" hidden="false" customHeight="true" outlineLevel="0" collapsed="false">
      <c r="A9" s="39"/>
      <c r="B9" s="39"/>
      <c r="C9" s="41" t="s">
        <v>40</v>
      </c>
      <c r="D9" s="41"/>
      <c r="E9" s="41" t="s">
        <v>41</v>
      </c>
      <c r="F9" s="41"/>
      <c r="G9" s="41" t="s">
        <v>40</v>
      </c>
      <c r="H9" s="41"/>
      <c r="I9" s="41"/>
      <c r="J9" s="41" t="s">
        <v>41</v>
      </c>
      <c r="K9" s="41"/>
      <c r="L9" s="41" t="s">
        <v>40</v>
      </c>
      <c r="M9" s="39" t="s">
        <v>42</v>
      </c>
    </row>
    <row r="10" customFormat="false" ht="21" hidden="false" customHeight="true" outlineLevel="0" collapsed="false">
      <c r="A10" s="42"/>
      <c r="B10" s="42"/>
      <c r="C10" s="43" t="n">
        <v>1</v>
      </c>
      <c r="D10" s="43"/>
      <c r="E10" s="43" t="n">
        <v>2</v>
      </c>
      <c r="F10" s="43"/>
      <c r="G10" s="43" t="n">
        <v>3</v>
      </c>
      <c r="H10" s="43"/>
      <c r="I10" s="43"/>
      <c r="J10" s="43" t="n">
        <v>4</v>
      </c>
      <c r="K10" s="43"/>
      <c r="L10" s="43" t="s">
        <v>43</v>
      </c>
      <c r="M10" s="42" t="s">
        <v>44</v>
      </c>
    </row>
    <row r="11" customFormat="false" ht="21.75" hidden="false" customHeight="true" outlineLevel="0" collapsed="false">
      <c r="A11" s="44" t="s">
        <v>45</v>
      </c>
      <c r="B11" s="44"/>
      <c r="C11" s="45" t="n">
        <f aca="false">C12+C22+C36+C37+C38+C39</f>
        <v>8299223000</v>
      </c>
      <c r="D11" s="45"/>
      <c r="E11" s="45" t="n">
        <f aca="false">E12+E22+E36+E37+E38+E39</f>
        <v>6473223000</v>
      </c>
      <c r="F11" s="45"/>
      <c r="G11" s="45" t="n">
        <f aca="false">G12+G22+G36+G37+G38+G39</f>
        <v>10954912082</v>
      </c>
      <c r="H11" s="45"/>
      <c r="I11" s="45"/>
      <c r="J11" s="45" t="n">
        <f aca="false">J12+J22+J36+J37+J38+J39</f>
        <v>10043299594.15</v>
      </c>
      <c r="K11" s="45"/>
      <c r="L11" s="46" t="n">
        <f aca="false">G11/C11*100</f>
        <v>131.999249592402</v>
      </c>
      <c r="M11" s="47" t="n">
        <f aca="false">J11/E11*100</f>
        <v>155.151453829877</v>
      </c>
    </row>
    <row r="12" customFormat="false" ht="21.75" hidden="false" customHeight="true" outlineLevel="0" collapsed="false">
      <c r="A12" s="44" t="s">
        <v>46</v>
      </c>
      <c r="B12" s="44"/>
      <c r="C12" s="45" t="n">
        <f aca="false">C13+C14+C16+C17+C18+C19+C20+C21</f>
        <v>160000000</v>
      </c>
      <c r="D12" s="45"/>
      <c r="E12" s="45" t="n">
        <f aca="false">E13+E14+E16+E17+E18+E19+E20+E21</f>
        <v>160000000</v>
      </c>
      <c r="F12" s="45"/>
      <c r="G12" s="45" t="n">
        <f aca="false">G13+G14+G16+G17+G18+G19+G20+G21</f>
        <v>86632000</v>
      </c>
      <c r="H12" s="45"/>
      <c r="I12" s="45"/>
      <c r="J12" s="45" t="n">
        <f aca="false">J13+J14+J17+J20+J21</f>
        <v>86632000</v>
      </c>
      <c r="K12" s="45"/>
      <c r="L12" s="46" t="n">
        <f aca="false">G12/C12*100</f>
        <v>54.145</v>
      </c>
      <c r="M12" s="47" t="n">
        <f aca="false">J12/E12*100</f>
        <v>54.145</v>
      </c>
    </row>
    <row r="13" customFormat="false" ht="21.75" hidden="false" customHeight="true" outlineLevel="0" collapsed="false">
      <c r="A13" s="48" t="s">
        <v>47</v>
      </c>
      <c r="B13" s="48"/>
      <c r="C13" s="49" t="n">
        <v>30000000</v>
      </c>
      <c r="D13" s="49"/>
      <c r="E13" s="49" t="n">
        <f aca="false">C13</f>
        <v>30000000</v>
      </c>
      <c r="F13" s="49"/>
      <c r="G13" s="49" t="n">
        <v>7670000</v>
      </c>
      <c r="H13" s="49"/>
      <c r="I13" s="49"/>
      <c r="J13" s="49" t="n">
        <f aca="false">G13</f>
        <v>7670000</v>
      </c>
      <c r="K13" s="49"/>
      <c r="L13" s="50" t="n">
        <f aca="false">G13/C13*100</f>
        <v>25.5666666666667</v>
      </c>
      <c r="M13" s="51" t="n">
        <f aca="false">J13/E13*100</f>
        <v>25.5666666666667</v>
      </c>
    </row>
    <row r="14" customFormat="false" ht="41.45" hidden="false" customHeight="true" outlineLevel="0" collapsed="false">
      <c r="A14" s="48" t="s">
        <v>48</v>
      </c>
      <c r="B14" s="48"/>
      <c r="C14" s="49" t="n">
        <v>35000000</v>
      </c>
      <c r="D14" s="49"/>
      <c r="E14" s="49" t="n">
        <f aca="false">C14</f>
        <v>35000000</v>
      </c>
      <c r="F14" s="49"/>
      <c r="G14" s="49" t="n">
        <f aca="false">J14</f>
        <v>50962000</v>
      </c>
      <c r="H14" s="49"/>
      <c r="I14" s="49"/>
      <c r="J14" s="49" t="n">
        <f aca="false">J15</f>
        <v>50962000</v>
      </c>
      <c r="K14" s="49"/>
      <c r="L14" s="50" t="n">
        <f aca="false">G14/C14*100</f>
        <v>145.605714285714</v>
      </c>
      <c r="M14" s="51" t="n">
        <f aca="false">J14/E14*100</f>
        <v>145.605714285714</v>
      </c>
    </row>
    <row r="15" customFormat="false" ht="21.75" hidden="false" customHeight="true" outlineLevel="0" collapsed="false">
      <c r="A15" s="48" t="s">
        <v>49</v>
      </c>
      <c r="B15" s="48"/>
      <c r="C15" s="52"/>
      <c r="D15" s="52"/>
      <c r="E15" s="52"/>
      <c r="F15" s="52"/>
      <c r="G15" s="49" t="n">
        <v>50962000</v>
      </c>
      <c r="H15" s="49"/>
      <c r="I15" s="49"/>
      <c r="J15" s="49" t="n">
        <f aca="false">G15</f>
        <v>50962000</v>
      </c>
      <c r="K15" s="49"/>
      <c r="L15" s="46"/>
      <c r="M15" s="47"/>
    </row>
    <row r="16" customFormat="false" ht="21.75" hidden="false" customHeight="true" outlineLevel="0" collapsed="false">
      <c r="A16" s="48" t="s">
        <v>50</v>
      </c>
      <c r="B16" s="48"/>
      <c r="C16" s="52"/>
      <c r="D16" s="52"/>
      <c r="E16" s="52"/>
      <c r="F16" s="52"/>
      <c r="G16" s="49" t="n">
        <f aca="false">J16</f>
        <v>0</v>
      </c>
      <c r="H16" s="49"/>
      <c r="I16" s="49"/>
      <c r="J16" s="49"/>
      <c r="K16" s="49"/>
      <c r="L16" s="46"/>
      <c r="M16" s="47"/>
    </row>
    <row r="17" customFormat="false" ht="21.75" hidden="false" customHeight="true" outlineLevel="0" collapsed="false">
      <c r="A17" s="48" t="s">
        <v>51</v>
      </c>
      <c r="B17" s="48"/>
      <c r="C17" s="52"/>
      <c r="D17" s="52"/>
      <c r="E17" s="52"/>
      <c r="F17" s="52"/>
      <c r="G17" s="49"/>
      <c r="H17" s="49"/>
      <c r="I17" s="49"/>
      <c r="J17" s="49"/>
      <c r="K17" s="49"/>
      <c r="L17" s="46"/>
      <c r="M17" s="47"/>
    </row>
    <row r="18" customFormat="false" ht="39" hidden="false" customHeight="true" outlineLevel="0" collapsed="false">
      <c r="A18" s="48" t="s">
        <v>52</v>
      </c>
      <c r="B18" s="48"/>
      <c r="C18" s="52"/>
      <c r="D18" s="52"/>
      <c r="E18" s="52"/>
      <c r="F18" s="52"/>
      <c r="G18" s="49" t="n">
        <f aca="false">J18</f>
        <v>0</v>
      </c>
      <c r="H18" s="49"/>
      <c r="I18" s="49"/>
      <c r="J18" s="49"/>
      <c r="K18" s="49"/>
      <c r="L18" s="46"/>
      <c r="M18" s="47"/>
    </row>
    <row r="19" customFormat="false" ht="21.75" hidden="false" customHeight="true" outlineLevel="0" collapsed="false">
      <c r="A19" s="48" t="s">
        <v>53</v>
      </c>
      <c r="B19" s="48"/>
      <c r="C19" s="52"/>
      <c r="D19" s="52"/>
      <c r="E19" s="52"/>
      <c r="F19" s="52"/>
      <c r="G19" s="49" t="n">
        <f aca="false">J19</f>
        <v>0</v>
      </c>
      <c r="H19" s="49"/>
      <c r="I19" s="49"/>
      <c r="J19" s="49"/>
      <c r="K19" s="49"/>
      <c r="L19" s="46"/>
      <c r="M19" s="47"/>
    </row>
    <row r="20" customFormat="false" ht="34.15" hidden="false" customHeight="true" outlineLevel="0" collapsed="false">
      <c r="A20" s="48" t="s">
        <v>54</v>
      </c>
      <c r="B20" s="48"/>
      <c r="C20" s="52"/>
      <c r="D20" s="52"/>
      <c r="E20" s="52"/>
      <c r="F20" s="52"/>
      <c r="G20" s="49"/>
      <c r="H20" s="49"/>
      <c r="I20" s="49"/>
      <c r="J20" s="49" t="n">
        <f aca="false">G20</f>
        <v>0</v>
      </c>
      <c r="K20" s="49"/>
      <c r="L20" s="46"/>
      <c r="M20" s="47"/>
    </row>
    <row r="21" customFormat="false" ht="21.75" hidden="false" customHeight="true" outlineLevel="0" collapsed="false">
      <c r="A21" s="48" t="s">
        <v>55</v>
      </c>
      <c r="B21" s="48"/>
      <c r="C21" s="49" t="n">
        <v>95000000</v>
      </c>
      <c r="D21" s="49"/>
      <c r="E21" s="49" t="n">
        <f aca="false">C21</f>
        <v>95000000</v>
      </c>
      <c r="F21" s="49"/>
      <c r="G21" s="49" t="n">
        <v>28000000</v>
      </c>
      <c r="H21" s="49"/>
      <c r="I21" s="49"/>
      <c r="J21" s="49" t="n">
        <f aca="false">G21</f>
        <v>28000000</v>
      </c>
      <c r="K21" s="49"/>
      <c r="L21" s="50" t="n">
        <f aca="false">G21/C21*100</f>
        <v>29.4736842105263</v>
      </c>
      <c r="M21" s="51" t="n">
        <f aca="false">J21/E21*100</f>
        <v>29.4736842105263</v>
      </c>
    </row>
    <row r="22" customFormat="false" ht="30.6" hidden="false" customHeight="true" outlineLevel="0" collapsed="false">
      <c r="A22" s="44" t="s">
        <v>56</v>
      </c>
      <c r="B22" s="44"/>
      <c r="C22" s="45" t="n">
        <f aca="false">C23+C28</f>
        <v>3266500000</v>
      </c>
      <c r="D22" s="45"/>
      <c r="E22" s="45" t="n">
        <f aca="false">E23+E28</f>
        <v>1440500000</v>
      </c>
      <c r="F22" s="45"/>
      <c r="G22" s="45" t="n">
        <f aca="false">G23+G28</f>
        <v>1353757082</v>
      </c>
      <c r="H22" s="45"/>
      <c r="I22" s="45"/>
      <c r="J22" s="45" t="n">
        <f aca="false">J23+J28</f>
        <v>442144594.15</v>
      </c>
      <c r="K22" s="45"/>
      <c r="L22" s="46" t="n">
        <f aca="false">G22/C22*100</f>
        <v>41.4436577988673</v>
      </c>
      <c r="M22" s="47" t="n">
        <f aca="false">J22/E22*100</f>
        <v>30.6938281256508</v>
      </c>
    </row>
    <row r="23" customFormat="false" ht="21.75" hidden="false" customHeight="true" outlineLevel="0" collapsed="false">
      <c r="A23" s="48" t="s">
        <v>57</v>
      </c>
      <c r="B23" s="48"/>
      <c r="C23" s="49" t="n">
        <f aca="false">C24+C27</f>
        <v>26500000</v>
      </c>
      <c r="D23" s="49"/>
      <c r="E23" s="49" t="n">
        <f aca="false">E24+E27</f>
        <v>21500000</v>
      </c>
      <c r="F23" s="49"/>
      <c r="G23" s="49" t="n">
        <f aca="false">G24+G25+G26+G27</f>
        <v>30005284</v>
      </c>
      <c r="H23" s="49"/>
      <c r="I23" s="49"/>
      <c r="J23" s="49" t="n">
        <f aca="false">J24+J25+J26+J27</f>
        <v>24310143.2</v>
      </c>
      <c r="K23" s="49"/>
      <c r="L23" s="50" t="n">
        <f aca="false">G23/C23*100</f>
        <v>113.227486792453</v>
      </c>
      <c r="M23" s="51" t="n">
        <f aca="false">J23/E23*100</f>
        <v>113.070433488372</v>
      </c>
    </row>
    <row r="24" customFormat="false" ht="21.75" hidden="false" customHeight="true" outlineLevel="0" collapsed="false">
      <c r="A24" s="48" t="s">
        <v>58</v>
      </c>
      <c r="B24" s="48"/>
      <c r="C24" s="49" t="n">
        <v>1500000</v>
      </c>
      <c r="D24" s="49"/>
      <c r="E24" s="49" t="n">
        <f aca="false">C24</f>
        <v>1500000</v>
      </c>
      <c r="F24" s="49"/>
      <c r="G24" s="49" t="n">
        <v>1529580</v>
      </c>
      <c r="H24" s="49"/>
      <c r="I24" s="49"/>
      <c r="J24" s="49" t="n">
        <f aca="false">G24</f>
        <v>1529580</v>
      </c>
      <c r="K24" s="49"/>
      <c r="L24" s="50" t="n">
        <f aca="false">G24/C24*100</f>
        <v>101.972</v>
      </c>
      <c r="M24" s="51" t="n">
        <f aca="false">J24/E24*100</f>
        <v>101.972</v>
      </c>
    </row>
    <row r="25" customFormat="false" ht="33" hidden="false" customHeight="true" outlineLevel="0" collapsed="false">
      <c r="A25" s="48" t="s">
        <v>59</v>
      </c>
      <c r="B25" s="48"/>
      <c r="C25" s="49"/>
      <c r="D25" s="49"/>
      <c r="E25" s="49"/>
      <c r="F25" s="49"/>
      <c r="G25" s="49" t="n">
        <f aca="false">J25</f>
        <v>0</v>
      </c>
      <c r="H25" s="49"/>
      <c r="I25" s="49"/>
      <c r="J25" s="49"/>
      <c r="K25" s="49"/>
      <c r="L25" s="46"/>
      <c r="M25" s="47"/>
    </row>
    <row r="26" customFormat="false" ht="31.15" hidden="false" customHeight="true" outlineLevel="0" collapsed="false">
      <c r="A26" s="48" t="s">
        <v>60</v>
      </c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46"/>
      <c r="M26" s="47"/>
    </row>
    <row r="27" customFormat="false" ht="21.75" hidden="false" customHeight="true" outlineLevel="0" collapsed="false">
      <c r="A27" s="48" t="s">
        <v>61</v>
      </c>
      <c r="B27" s="48"/>
      <c r="C27" s="49" t="n">
        <v>25000000</v>
      </c>
      <c r="D27" s="49"/>
      <c r="E27" s="49" t="n">
        <f aca="false">C27*80/100</f>
        <v>20000000</v>
      </c>
      <c r="F27" s="49"/>
      <c r="G27" s="49" t="n">
        <v>28475704</v>
      </c>
      <c r="H27" s="49"/>
      <c r="I27" s="49"/>
      <c r="J27" s="49" t="n">
        <f aca="false">G27*80/100</f>
        <v>22780563.2</v>
      </c>
      <c r="K27" s="49"/>
      <c r="L27" s="50" t="n">
        <f aca="false">G27/C27*100</f>
        <v>113.902816</v>
      </c>
      <c r="M27" s="51" t="n">
        <f aca="false">J27/E27*100</f>
        <v>113.902816</v>
      </c>
    </row>
    <row r="28" customFormat="false" ht="37.15" hidden="false" customHeight="true" outlineLevel="0" collapsed="false">
      <c r="A28" s="48" t="s">
        <v>62</v>
      </c>
      <c r="B28" s="48"/>
      <c r="C28" s="49" t="n">
        <f aca="false">C29+C30+C31+C32+C33+C34+C35</f>
        <v>3240000000</v>
      </c>
      <c r="D28" s="49"/>
      <c r="E28" s="49" t="n">
        <f aca="false">E29+E30+E31+E32+E33+E34+E35</f>
        <v>1419000000</v>
      </c>
      <c r="F28" s="49"/>
      <c r="G28" s="53" t="n">
        <f aca="false">G29+G30+G31+G32+G33+G34+G35</f>
        <v>1323751798</v>
      </c>
      <c r="H28" s="53"/>
      <c r="I28" s="53"/>
      <c r="J28" s="49" t="n">
        <f aca="false">J29+J30+J31+J32+J33+J34+J35+J36</f>
        <v>417834450.95</v>
      </c>
      <c r="K28" s="49"/>
      <c r="L28" s="50" t="n">
        <f aca="false">G28/C28*100</f>
        <v>40.8565369753086</v>
      </c>
      <c r="M28" s="51" t="n">
        <f aca="false">J28/E28*100</f>
        <v>29.4456977413672</v>
      </c>
    </row>
    <row r="29" customFormat="false" ht="21.75" hidden="false" customHeight="true" outlineLevel="0" collapsed="false">
      <c r="A29" s="48" t="s">
        <v>63</v>
      </c>
      <c r="B29" s="48"/>
      <c r="C29" s="49" t="n">
        <v>3000000000</v>
      </c>
      <c r="D29" s="49"/>
      <c r="E29" s="49" t="n">
        <f aca="false">C29*45/100</f>
        <v>1350000000</v>
      </c>
      <c r="F29" s="49"/>
      <c r="G29" s="49" t="n">
        <v>116859351</v>
      </c>
      <c r="H29" s="49"/>
      <c r="I29" s="49"/>
      <c r="J29" s="49" t="n">
        <f aca="false">G29*45/100</f>
        <v>52586707.95</v>
      </c>
      <c r="K29" s="49"/>
      <c r="L29" s="50" t="n">
        <f aca="false">G29/C29*100</f>
        <v>3.8953117</v>
      </c>
      <c r="M29" s="51" t="n">
        <f aca="false">J29/E29*100</f>
        <v>3.8953117</v>
      </c>
      <c r="N29" s="54" t="n">
        <f aca="false">52586708/45</f>
        <v>1168593.51111111</v>
      </c>
    </row>
    <row r="30" customFormat="false" ht="21.75" hidden="false" customHeight="true" outlineLevel="0" collapsed="false">
      <c r="A30" s="48" t="s">
        <v>64</v>
      </c>
      <c r="B30" s="48"/>
      <c r="C30" s="49" t="n">
        <v>50000000</v>
      </c>
      <c r="D30" s="49"/>
      <c r="E30" s="49" t="n">
        <f aca="false">C30*30/100</f>
        <v>15000000</v>
      </c>
      <c r="F30" s="49"/>
      <c r="G30" s="49" t="n">
        <v>1925000</v>
      </c>
      <c r="H30" s="49"/>
      <c r="I30" s="49"/>
      <c r="J30" s="49" t="n">
        <f aca="false">G30*30/100</f>
        <v>577500</v>
      </c>
      <c r="K30" s="49"/>
      <c r="L30" s="50" t="n">
        <f aca="false">G30/C30*100</f>
        <v>3.85</v>
      </c>
      <c r="M30" s="51" t="n">
        <f aca="false">J30/E30*100</f>
        <v>3.85</v>
      </c>
      <c r="N30" s="54" t="n">
        <f aca="false">N29*100</f>
        <v>116859351.111111</v>
      </c>
    </row>
    <row r="31" customFormat="false" ht="21.75" hidden="false" customHeight="true" outlineLevel="0" collapsed="false">
      <c r="A31" s="48" t="s">
        <v>65</v>
      </c>
      <c r="B31" s="48"/>
      <c r="C31" s="49" t="n">
        <v>50000000</v>
      </c>
      <c r="D31" s="49"/>
      <c r="E31" s="49" t="n">
        <f aca="false">C31*20/100</f>
        <v>10000000</v>
      </c>
      <c r="F31" s="49"/>
      <c r="G31" s="49"/>
      <c r="H31" s="49"/>
      <c r="I31" s="49"/>
      <c r="J31" s="49"/>
      <c r="K31" s="49"/>
      <c r="L31" s="50"/>
      <c r="M31" s="51"/>
      <c r="N31" s="54"/>
    </row>
    <row r="32" customFormat="false" ht="21.75" hidden="false" customHeight="true" outlineLevel="0" collapsed="false">
      <c r="A32" s="48" t="s">
        <v>66</v>
      </c>
      <c r="B32" s="48"/>
      <c r="C32" s="49" t="n">
        <v>130000000</v>
      </c>
      <c r="D32" s="49"/>
      <c r="E32" s="49" t="n">
        <v>41000000</v>
      </c>
      <c r="F32" s="49"/>
      <c r="G32" s="49" t="n">
        <v>84882114</v>
      </c>
      <c r="H32" s="49"/>
      <c r="I32" s="49"/>
      <c r="J32" s="49" t="n">
        <v>34695476</v>
      </c>
      <c r="K32" s="49"/>
      <c r="L32" s="50" t="n">
        <f aca="false">G32/C32*100</f>
        <v>65.2939338461539</v>
      </c>
      <c r="M32" s="51" t="n">
        <f aca="false">J32/E32*100</f>
        <v>84.623112195122</v>
      </c>
      <c r="N32" s="54"/>
    </row>
    <row r="33" customFormat="false" ht="21.75" hidden="false" customHeight="true" outlineLevel="0" collapsed="false">
      <c r="A33" s="48" t="s">
        <v>67</v>
      </c>
      <c r="B33" s="48"/>
      <c r="C33" s="49" t="n">
        <v>10000000</v>
      </c>
      <c r="D33" s="49"/>
      <c r="E33" s="49" t="n">
        <f aca="false">C33*30/100</f>
        <v>3000000</v>
      </c>
      <c r="F33" s="49"/>
      <c r="G33" s="55" t="n">
        <v>1093906000</v>
      </c>
      <c r="H33" s="55"/>
      <c r="I33" s="55"/>
      <c r="J33" s="49" t="n">
        <f aca="false">G33*30/100</f>
        <v>328171800</v>
      </c>
      <c r="K33" s="49"/>
      <c r="L33" s="53" t="n">
        <f aca="false">G33/C33*100</f>
        <v>10939.06</v>
      </c>
      <c r="M33" s="47"/>
    </row>
    <row r="34" customFormat="false" ht="21.75" hidden="false" customHeight="true" outlineLevel="0" collapsed="false">
      <c r="A34" s="48" t="s">
        <v>68</v>
      </c>
      <c r="B34" s="48"/>
      <c r="C34" s="49"/>
      <c r="D34" s="49"/>
      <c r="E34" s="49"/>
      <c r="F34" s="49"/>
      <c r="G34" s="49" t="n">
        <v>26179333</v>
      </c>
      <c r="H34" s="49"/>
      <c r="I34" s="49"/>
      <c r="J34" s="49" t="n">
        <f aca="false">1802967</f>
        <v>1802967</v>
      </c>
      <c r="K34" s="49"/>
      <c r="L34" s="46"/>
      <c r="M34" s="47"/>
    </row>
    <row r="35" customFormat="false" ht="21.75" hidden="false" customHeight="true" outlineLevel="0" collapsed="false">
      <c r="A35" s="48" t="s">
        <v>69</v>
      </c>
      <c r="B35" s="48"/>
      <c r="C35" s="49"/>
      <c r="D35" s="49"/>
      <c r="E35" s="49"/>
      <c r="F35" s="49"/>
      <c r="G35" s="49" t="n">
        <f aca="false">J35</f>
        <v>0</v>
      </c>
      <c r="H35" s="49"/>
      <c r="I35" s="49"/>
      <c r="J35" s="49"/>
      <c r="K35" s="49"/>
      <c r="L35" s="46"/>
      <c r="M35" s="47"/>
    </row>
    <row r="36" customFormat="false" ht="33.6" hidden="false" customHeight="true" outlineLevel="0" collapsed="false">
      <c r="A36" s="44" t="s">
        <v>70</v>
      </c>
      <c r="B36" s="44"/>
      <c r="C36" s="49"/>
      <c r="D36" s="49"/>
      <c r="E36" s="49"/>
      <c r="F36" s="49"/>
      <c r="G36" s="49" t="n">
        <f aca="false">J36</f>
        <v>0</v>
      </c>
      <c r="H36" s="49"/>
      <c r="I36" s="49"/>
      <c r="J36" s="49"/>
      <c r="K36" s="49"/>
      <c r="L36" s="46"/>
      <c r="M36" s="47"/>
    </row>
    <row r="37" customFormat="false" ht="21.75" hidden="false" customHeight="true" outlineLevel="0" collapsed="false">
      <c r="A37" s="44" t="s">
        <v>71</v>
      </c>
      <c r="B37" s="44"/>
      <c r="C37" s="45"/>
      <c r="D37" s="45"/>
      <c r="E37" s="45"/>
      <c r="F37" s="45"/>
      <c r="G37" s="45" t="n">
        <v>350000000</v>
      </c>
      <c r="H37" s="45"/>
      <c r="I37" s="45"/>
      <c r="J37" s="45" t="n">
        <f aca="false">G37</f>
        <v>350000000</v>
      </c>
      <c r="K37" s="45"/>
      <c r="L37" s="46"/>
      <c r="M37" s="47"/>
    </row>
    <row r="38" customFormat="false" ht="21.75" hidden="false" customHeight="true" outlineLevel="0" collapsed="false">
      <c r="A38" s="44" t="s">
        <v>72</v>
      </c>
      <c r="B38" s="44"/>
      <c r="C38" s="45"/>
      <c r="D38" s="45"/>
      <c r="E38" s="45"/>
      <c r="F38" s="45"/>
      <c r="G38" s="45"/>
      <c r="H38" s="45"/>
      <c r="I38" s="45"/>
      <c r="J38" s="45" t="n">
        <f aca="false">G38</f>
        <v>0</v>
      </c>
      <c r="K38" s="45"/>
      <c r="L38" s="46"/>
      <c r="M38" s="47"/>
    </row>
    <row r="39" customFormat="false" ht="21.75" hidden="false" customHeight="true" outlineLevel="0" collapsed="false">
      <c r="A39" s="44" t="s">
        <v>73</v>
      </c>
      <c r="B39" s="44"/>
      <c r="C39" s="45" t="n">
        <f aca="false">C40</f>
        <v>4872723000</v>
      </c>
      <c r="D39" s="45"/>
      <c r="E39" s="45" t="n">
        <f aca="false">E40</f>
        <v>4872723000</v>
      </c>
      <c r="F39" s="45"/>
      <c r="G39" s="45" t="n">
        <f aca="false">J39</f>
        <v>9164523000</v>
      </c>
      <c r="H39" s="45"/>
      <c r="I39" s="45"/>
      <c r="J39" s="45" t="n">
        <f aca="false">J40+J42</f>
        <v>9164523000</v>
      </c>
      <c r="K39" s="45"/>
      <c r="L39" s="46" t="n">
        <f aca="false">G39/C39*100</f>
        <v>188.078062307256</v>
      </c>
      <c r="M39" s="47" t="n">
        <f aca="false">J39/E39*100</f>
        <v>188.078062307256</v>
      </c>
    </row>
    <row r="40" customFormat="false" ht="21.75" hidden="false" customHeight="true" outlineLevel="0" collapsed="false">
      <c r="A40" s="48" t="s">
        <v>74</v>
      </c>
      <c r="B40" s="48"/>
      <c r="C40" s="49" t="n">
        <v>4872723000</v>
      </c>
      <c r="D40" s="49"/>
      <c r="E40" s="49" t="n">
        <f aca="false">C40</f>
        <v>4872723000</v>
      </c>
      <c r="F40" s="49"/>
      <c r="G40" s="49" t="n">
        <f aca="false">G41</f>
        <v>4779723000</v>
      </c>
      <c r="H40" s="49"/>
      <c r="I40" s="49"/>
      <c r="J40" s="49" t="n">
        <f aca="false">G40</f>
        <v>4779723000</v>
      </c>
      <c r="K40" s="49"/>
      <c r="L40" s="50" t="n">
        <f aca="false">G40/C40*100</f>
        <v>98.0914162368762</v>
      </c>
      <c r="M40" s="51" t="n">
        <f aca="false">J40/E40*100</f>
        <v>98.0914162368762</v>
      </c>
    </row>
    <row r="41" customFormat="false" ht="21.75" hidden="false" customHeight="true" outlineLevel="0" collapsed="false">
      <c r="A41" s="48" t="s">
        <v>75</v>
      </c>
      <c r="B41" s="48"/>
      <c r="C41" s="49"/>
      <c r="D41" s="49"/>
      <c r="E41" s="49"/>
      <c r="F41" s="49"/>
      <c r="G41" s="49" t="n">
        <v>4779723000</v>
      </c>
      <c r="H41" s="49"/>
      <c r="I41" s="49"/>
      <c r="J41" s="49" t="n">
        <f aca="false">G41</f>
        <v>4779723000</v>
      </c>
      <c r="K41" s="49"/>
      <c r="L41" s="46"/>
      <c r="M41" s="47"/>
    </row>
    <row r="42" customFormat="false" ht="21.75" hidden="false" customHeight="true" outlineLevel="0" collapsed="false">
      <c r="A42" s="48" t="s">
        <v>76</v>
      </c>
      <c r="B42" s="48"/>
      <c r="C42" s="49"/>
      <c r="D42" s="49"/>
      <c r="E42" s="49"/>
      <c r="F42" s="49"/>
      <c r="G42" s="49" t="n">
        <f aca="false">G43</f>
        <v>4384800000</v>
      </c>
      <c r="H42" s="49"/>
      <c r="I42" s="49"/>
      <c r="J42" s="49" t="n">
        <f aca="false">J43</f>
        <v>4384800000</v>
      </c>
      <c r="K42" s="49"/>
      <c r="L42" s="46"/>
      <c r="M42" s="47"/>
    </row>
    <row r="43" customFormat="false" ht="21.75" hidden="false" customHeight="true" outlineLevel="0" collapsed="false">
      <c r="A43" s="56" t="s">
        <v>77</v>
      </c>
      <c r="B43" s="56"/>
      <c r="C43" s="57"/>
      <c r="D43" s="57"/>
      <c r="E43" s="57"/>
      <c r="F43" s="57"/>
      <c r="G43" s="58" t="n">
        <v>4384800000</v>
      </c>
      <c r="H43" s="58"/>
      <c r="I43" s="58"/>
      <c r="J43" s="58" t="n">
        <f aca="false">G43</f>
        <v>4384800000</v>
      </c>
      <c r="K43" s="58"/>
      <c r="L43" s="59"/>
      <c r="M43" s="60"/>
    </row>
    <row r="44" customFormat="false" ht="1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15" hidden="false" customHeight="true" outlineLevel="0" collapsed="false">
      <c r="A45" s="62"/>
      <c r="B45" s="62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2"/>
    </row>
    <row r="46" customFormat="false" ht="15" hidden="false" customHeight="true" outlineLevel="0" collapsed="false">
      <c r="J46" s="27" t="s">
        <v>78</v>
      </c>
      <c r="K46" s="27"/>
      <c r="L46" s="27"/>
      <c r="M46" s="27"/>
    </row>
    <row r="47" customFormat="false" ht="15" hidden="false" customHeight="true" outlineLevel="0" collapsed="false">
      <c r="A47" s="28" t="s">
        <v>27</v>
      </c>
      <c r="C47" s="3" t="s">
        <v>28</v>
      </c>
      <c r="D47" s="3"/>
      <c r="J47" s="7" t="s">
        <v>29</v>
      </c>
      <c r="K47" s="7"/>
      <c r="L47" s="7"/>
      <c r="M47" s="7"/>
    </row>
    <row r="48" customFormat="false" ht="15" hidden="false" customHeight="true" outlineLevel="0" collapsed="false">
      <c r="A48" s="4"/>
      <c r="B48" s="4"/>
      <c r="C48" s="5"/>
      <c r="D48" s="35"/>
      <c r="J48" s="7" t="s">
        <v>30</v>
      </c>
      <c r="K48" s="7"/>
      <c r="L48" s="7"/>
      <c r="M48" s="7"/>
    </row>
    <row r="49" customFormat="false" ht="15" hidden="false" customHeight="true" outlineLevel="0" collapsed="false">
      <c r="A49" s="4"/>
      <c r="B49" s="4"/>
      <c r="C49" s="5"/>
      <c r="D49" s="35"/>
      <c r="J49" s="64"/>
      <c r="K49" s="65"/>
      <c r="L49" s="66"/>
      <c r="M49" s="34"/>
    </row>
    <row r="50" customFormat="false" ht="15" hidden="false" customHeight="true" outlineLevel="0" collapsed="false">
      <c r="A50" s="4"/>
      <c r="B50" s="4"/>
      <c r="C50" s="5"/>
      <c r="D50" s="4"/>
      <c r="J50" s="5"/>
      <c r="K50" s="35"/>
      <c r="L50" s="34"/>
      <c r="M50" s="34"/>
    </row>
    <row r="51" customFormat="false" ht="15" hidden="false" customHeight="true" outlineLevel="0" collapsed="false">
      <c r="A51" s="4"/>
      <c r="B51" s="4"/>
      <c r="C51" s="5"/>
      <c r="D51" s="4"/>
      <c r="J51" s="5"/>
      <c r="K51" s="35"/>
      <c r="L51" s="34"/>
      <c r="M51" s="34"/>
    </row>
    <row r="52" customFormat="false" ht="15" hidden="false" customHeight="true" outlineLevel="0" collapsed="false">
      <c r="A52" s="4"/>
      <c r="B52" s="4"/>
      <c r="C52" s="5"/>
      <c r="D52" s="4"/>
      <c r="J52" s="5"/>
      <c r="K52" s="35"/>
      <c r="L52" s="34"/>
      <c r="M52" s="34"/>
    </row>
    <row r="53" customFormat="false" ht="15" hidden="false" customHeight="true" outlineLevel="0" collapsed="false">
      <c r="A53" s="29" t="s">
        <v>32</v>
      </c>
      <c r="B53" s="29"/>
      <c r="D53" s="29" t="s">
        <v>32</v>
      </c>
      <c r="J53" s="30" t="s">
        <v>33</v>
      </c>
      <c r="K53" s="30"/>
      <c r="L53" s="30"/>
      <c r="M53" s="30"/>
    </row>
  </sheetData>
  <mergeCells count="186">
    <mergeCell ref="K1:M1"/>
    <mergeCell ref="A4:M4"/>
    <mergeCell ref="A5:M5"/>
    <mergeCell ref="A8:B9"/>
    <mergeCell ref="C8:F8"/>
    <mergeCell ref="G8:K8"/>
    <mergeCell ref="L8:M8"/>
    <mergeCell ref="C9:D9"/>
    <mergeCell ref="E9:F9"/>
    <mergeCell ref="G9:I9"/>
    <mergeCell ref="J9:K9"/>
    <mergeCell ref="A10:B10"/>
    <mergeCell ref="C10:D10"/>
    <mergeCell ref="E10:F10"/>
    <mergeCell ref="G10:I10"/>
    <mergeCell ref="J10:K10"/>
    <mergeCell ref="A11:B11"/>
    <mergeCell ref="C11:D11"/>
    <mergeCell ref="E11:F11"/>
    <mergeCell ref="G11:I11"/>
    <mergeCell ref="J11:K11"/>
    <mergeCell ref="A12:B12"/>
    <mergeCell ref="C12:D12"/>
    <mergeCell ref="E12:F12"/>
    <mergeCell ref="G12:I12"/>
    <mergeCell ref="J12:K12"/>
    <mergeCell ref="A13:B13"/>
    <mergeCell ref="C13:D13"/>
    <mergeCell ref="E13:F13"/>
    <mergeCell ref="G13:I13"/>
    <mergeCell ref="J13:K13"/>
    <mergeCell ref="A14:B14"/>
    <mergeCell ref="C14:D14"/>
    <mergeCell ref="E14:F14"/>
    <mergeCell ref="G14:I14"/>
    <mergeCell ref="J14:K14"/>
    <mergeCell ref="A15:B15"/>
    <mergeCell ref="C15:D15"/>
    <mergeCell ref="E15:F15"/>
    <mergeCell ref="G15:I15"/>
    <mergeCell ref="J15:K15"/>
    <mergeCell ref="A16:B16"/>
    <mergeCell ref="C16:D16"/>
    <mergeCell ref="E16:F16"/>
    <mergeCell ref="G16:I16"/>
    <mergeCell ref="J16:K16"/>
    <mergeCell ref="A17:B17"/>
    <mergeCell ref="C17:D17"/>
    <mergeCell ref="E17:F17"/>
    <mergeCell ref="G17:I17"/>
    <mergeCell ref="J17:K17"/>
    <mergeCell ref="A18:B18"/>
    <mergeCell ref="C18:D18"/>
    <mergeCell ref="E18:F18"/>
    <mergeCell ref="G18:I18"/>
    <mergeCell ref="J18:K18"/>
    <mergeCell ref="A19:B19"/>
    <mergeCell ref="C19:D19"/>
    <mergeCell ref="E19:F19"/>
    <mergeCell ref="G19:I19"/>
    <mergeCell ref="J19:K19"/>
    <mergeCell ref="A20:B20"/>
    <mergeCell ref="C20:D20"/>
    <mergeCell ref="E20:F20"/>
    <mergeCell ref="G20:I20"/>
    <mergeCell ref="J20:K20"/>
    <mergeCell ref="A21:B21"/>
    <mergeCell ref="C21:D21"/>
    <mergeCell ref="E21:F21"/>
    <mergeCell ref="G21:I21"/>
    <mergeCell ref="J21:K21"/>
    <mergeCell ref="A22:B22"/>
    <mergeCell ref="C22:D22"/>
    <mergeCell ref="E22:F22"/>
    <mergeCell ref="G22:I22"/>
    <mergeCell ref="J22:K22"/>
    <mergeCell ref="A23:B23"/>
    <mergeCell ref="C23:D23"/>
    <mergeCell ref="E23:F23"/>
    <mergeCell ref="G23:I23"/>
    <mergeCell ref="J23:K23"/>
    <mergeCell ref="A24:B24"/>
    <mergeCell ref="C24:D24"/>
    <mergeCell ref="E24:F24"/>
    <mergeCell ref="G24:I24"/>
    <mergeCell ref="J24:K24"/>
    <mergeCell ref="A25:B25"/>
    <mergeCell ref="C25:D25"/>
    <mergeCell ref="E25:F25"/>
    <mergeCell ref="G25:I25"/>
    <mergeCell ref="J25:K25"/>
    <mergeCell ref="A26:B26"/>
    <mergeCell ref="C26:D26"/>
    <mergeCell ref="E26:F26"/>
    <mergeCell ref="G26:I26"/>
    <mergeCell ref="J26:K26"/>
    <mergeCell ref="A27:B27"/>
    <mergeCell ref="C27:D27"/>
    <mergeCell ref="E27:F27"/>
    <mergeCell ref="G27:I27"/>
    <mergeCell ref="J27:K27"/>
    <mergeCell ref="A28:B28"/>
    <mergeCell ref="C28:D28"/>
    <mergeCell ref="E28:F28"/>
    <mergeCell ref="G28:I28"/>
    <mergeCell ref="J28:K28"/>
    <mergeCell ref="A29:B29"/>
    <mergeCell ref="C29:D29"/>
    <mergeCell ref="E29:F29"/>
    <mergeCell ref="G29:I29"/>
    <mergeCell ref="J29:K29"/>
    <mergeCell ref="A30:B30"/>
    <mergeCell ref="C30:D30"/>
    <mergeCell ref="E30:F30"/>
    <mergeCell ref="G30:I30"/>
    <mergeCell ref="J30:K30"/>
    <mergeCell ref="A31:B31"/>
    <mergeCell ref="C31:D31"/>
    <mergeCell ref="E31:F31"/>
    <mergeCell ref="G31:I31"/>
    <mergeCell ref="J31:K31"/>
    <mergeCell ref="A32:B32"/>
    <mergeCell ref="C32:D32"/>
    <mergeCell ref="E32:F32"/>
    <mergeCell ref="G32:I32"/>
    <mergeCell ref="J32:K32"/>
    <mergeCell ref="A33:B33"/>
    <mergeCell ref="C33:D33"/>
    <mergeCell ref="E33:F33"/>
    <mergeCell ref="G33:I33"/>
    <mergeCell ref="J33:K33"/>
    <mergeCell ref="A34:B34"/>
    <mergeCell ref="C34:D34"/>
    <mergeCell ref="E34:F34"/>
    <mergeCell ref="G34:I34"/>
    <mergeCell ref="J34:K34"/>
    <mergeCell ref="A35:B35"/>
    <mergeCell ref="C35:D35"/>
    <mergeCell ref="E35:F35"/>
    <mergeCell ref="G35:I35"/>
    <mergeCell ref="J35:K35"/>
    <mergeCell ref="A36:B36"/>
    <mergeCell ref="C36:D36"/>
    <mergeCell ref="E36:F36"/>
    <mergeCell ref="G36:I36"/>
    <mergeCell ref="J36:K36"/>
    <mergeCell ref="A37:B37"/>
    <mergeCell ref="C37:D37"/>
    <mergeCell ref="E37:F37"/>
    <mergeCell ref="G37:I37"/>
    <mergeCell ref="J37:K37"/>
    <mergeCell ref="A38:B38"/>
    <mergeCell ref="C38:D38"/>
    <mergeCell ref="E38:F38"/>
    <mergeCell ref="G38:I38"/>
    <mergeCell ref="J38:K38"/>
    <mergeCell ref="A39:B39"/>
    <mergeCell ref="C39:D39"/>
    <mergeCell ref="E39:F39"/>
    <mergeCell ref="G39:I39"/>
    <mergeCell ref="J39:K39"/>
    <mergeCell ref="A40:B40"/>
    <mergeCell ref="C40:D40"/>
    <mergeCell ref="E40:F40"/>
    <mergeCell ref="G40:I40"/>
    <mergeCell ref="J40:K40"/>
    <mergeCell ref="A41:B41"/>
    <mergeCell ref="C41:D41"/>
    <mergeCell ref="E41:F41"/>
    <mergeCell ref="G41:I41"/>
    <mergeCell ref="J41:K41"/>
    <mergeCell ref="A42:B42"/>
    <mergeCell ref="C42:D42"/>
    <mergeCell ref="E42:F42"/>
    <mergeCell ref="G42:I42"/>
    <mergeCell ref="J42:K42"/>
    <mergeCell ref="A43:B43"/>
    <mergeCell ref="C43:D43"/>
    <mergeCell ref="E43:F43"/>
    <mergeCell ref="G43:I43"/>
    <mergeCell ref="J43:K43"/>
    <mergeCell ref="A44:M44"/>
    <mergeCell ref="J46:M46"/>
    <mergeCell ref="J47:M47"/>
    <mergeCell ref="J48:M48"/>
    <mergeCell ref="J53:M53"/>
  </mergeCells>
  <printOptions headings="false" gridLines="false" gridLinesSet="true" horizontalCentered="false" verticalCentered="false"/>
  <pageMargins left="0.236111111111111" right="0.236111111111111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33" colorId="64" zoomScale="85" zoomScaleNormal="130" zoomScalePageLayoutView="85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4.41"/>
    <col collapsed="false" customWidth="true" hidden="false" outlineLevel="0" max="3" min="2" style="32" width="17.14"/>
    <col collapsed="false" customWidth="true" hidden="false" outlineLevel="0" max="4" min="4" style="32" width="16.56"/>
    <col collapsed="false" customWidth="true" hidden="false" outlineLevel="0" max="5" min="5" style="32" width="17.42"/>
    <col collapsed="false" customWidth="true" hidden="false" outlineLevel="0" max="7" min="6" style="32" width="16.56"/>
    <col collapsed="false" customWidth="true" hidden="false" outlineLevel="0" max="8" min="8" style="32" width="7.28"/>
    <col collapsed="false" customWidth="true" hidden="false" outlineLevel="0" max="9" min="9" style="32" width="7.14"/>
    <col collapsed="false" customWidth="true" hidden="false" outlineLevel="0" max="10" min="10" style="32" width="6.41"/>
    <col collapsed="false" customWidth="true" hidden="false" outlineLevel="0" max="11" min="11" style="32" width="37.56"/>
    <col collapsed="false" customWidth="true" hidden="false" outlineLevel="0" max="12" min="12" style="32" width="24.56"/>
    <col collapsed="false" customWidth="true" hidden="false" outlineLevel="0" max="13" min="13" style="32" width="16.56"/>
    <col collapsed="false" customWidth="false" hidden="false" outlineLevel="0" max="257" min="14" style="32" width="9.14"/>
  </cols>
  <sheetData>
    <row r="1" customFormat="false" ht="15" hidden="false" customHeight="true" outlineLevel="0" collapsed="false">
      <c r="A1" s="67" t="s">
        <v>0</v>
      </c>
      <c r="B1" s="68"/>
      <c r="C1" s="68"/>
      <c r="G1" s="69" t="s">
        <v>79</v>
      </c>
      <c r="H1" s="69"/>
      <c r="I1" s="69"/>
      <c r="J1" s="69"/>
      <c r="K1" s="70"/>
      <c r="L1" s="71"/>
    </row>
    <row r="2" customFormat="false" ht="15" hidden="false" customHeight="true" outlineLevel="0" collapsed="false">
      <c r="A2" s="67" t="s">
        <v>2</v>
      </c>
      <c r="B2" s="68"/>
      <c r="C2" s="68"/>
    </row>
    <row r="3" customFormat="false" ht="15" hidden="false" customHeight="true" outlineLevel="0" collapsed="false">
      <c r="A3" s="67" t="s">
        <v>3</v>
      </c>
      <c r="B3" s="68"/>
      <c r="C3" s="68"/>
    </row>
    <row r="4" customFormat="false" ht="27.75" hidden="false" customHeight="true" outlineLevel="0" collapsed="false">
      <c r="A4" s="37" t="s">
        <v>80</v>
      </c>
      <c r="B4" s="37"/>
      <c r="C4" s="37"/>
      <c r="D4" s="37"/>
      <c r="E4" s="37"/>
      <c r="F4" s="37"/>
      <c r="G4" s="37"/>
      <c r="H4" s="37"/>
      <c r="I4" s="37"/>
      <c r="J4" s="37"/>
      <c r="K4" s="72"/>
    </row>
    <row r="5" s="73" customFormat="true" ht="28.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28"/>
      <c r="L5" s="67"/>
      <c r="M5" s="67"/>
      <c r="N5" s="67"/>
      <c r="O5" s="67"/>
    </row>
    <row r="6" customFormat="false" ht="14.25" hidden="false" customHeight="true" outlineLevel="0" collapsed="false">
      <c r="A6" s="74"/>
      <c r="B6" s="74"/>
      <c r="C6" s="74"/>
      <c r="D6" s="74"/>
      <c r="E6" s="74"/>
      <c r="F6" s="74"/>
      <c r="G6" s="74"/>
      <c r="H6" s="75" t="s">
        <v>6</v>
      </c>
      <c r="I6" s="75"/>
      <c r="J6" s="75"/>
      <c r="K6" s="76"/>
      <c r="L6" s="77" t="n">
        <f aca="false">G13+G43</f>
        <v>7386529663</v>
      </c>
    </row>
    <row r="7" s="81" customFormat="true" ht="30.75" hidden="false" customHeight="true" outlineLevel="0" collapsed="false">
      <c r="A7" s="78" t="s">
        <v>81</v>
      </c>
      <c r="B7" s="78" t="s">
        <v>82</v>
      </c>
      <c r="C7" s="78"/>
      <c r="D7" s="78"/>
      <c r="E7" s="78" t="s">
        <v>8</v>
      </c>
      <c r="F7" s="78"/>
      <c r="G7" s="78"/>
      <c r="H7" s="79" t="s">
        <v>83</v>
      </c>
      <c r="I7" s="79"/>
      <c r="J7" s="79"/>
      <c r="K7" s="80" t="n">
        <v>8944716000</v>
      </c>
    </row>
    <row r="8" s="81" customFormat="true" ht="42.75" hidden="false" customHeight="true" outlineLevel="0" collapsed="false">
      <c r="A8" s="78"/>
      <c r="B8" s="82" t="s">
        <v>84</v>
      </c>
      <c r="C8" s="82" t="s">
        <v>85</v>
      </c>
      <c r="D8" s="83" t="s">
        <v>86</v>
      </c>
      <c r="E8" s="82" t="s">
        <v>84</v>
      </c>
      <c r="F8" s="82" t="s">
        <v>85</v>
      </c>
      <c r="G8" s="83" t="s">
        <v>86</v>
      </c>
      <c r="H8" s="82" t="s">
        <v>84</v>
      </c>
      <c r="I8" s="82" t="s">
        <v>87</v>
      </c>
      <c r="J8" s="83" t="s">
        <v>88</v>
      </c>
      <c r="K8" s="84" t="n">
        <f aca="false">K7-B9</f>
        <v>0</v>
      </c>
      <c r="L8" s="85" t="n">
        <f aca="false">10405294256-G9</f>
        <v>2968764593</v>
      </c>
    </row>
    <row r="9" customFormat="false" ht="25.5" hidden="false" customHeight="true" outlineLevel="0" collapsed="false">
      <c r="A9" s="86" t="s">
        <v>89</v>
      </c>
      <c r="B9" s="87" t="n">
        <f aca="false">B10+B13+B43+B44</f>
        <v>8944716000</v>
      </c>
      <c r="C9" s="87" t="n">
        <f aca="false">C10+C13+C43+C44</f>
        <v>2850000000</v>
      </c>
      <c r="D9" s="87" t="n">
        <f aca="false">D10+D13+D43+D44</f>
        <v>6094716000</v>
      </c>
      <c r="E9" s="87" t="n">
        <f aca="false">E10+E13+E43+E44</f>
        <v>10004618663</v>
      </c>
      <c r="F9" s="87" t="n">
        <f aca="false">F10+F13+F43+F44</f>
        <v>2568089000</v>
      </c>
      <c r="G9" s="87" t="n">
        <f aca="false">G10+G13+G43+G44</f>
        <v>7436529663</v>
      </c>
      <c r="H9" s="88" t="n">
        <f aca="false">E9/B9*100</f>
        <v>111.849483683998</v>
      </c>
      <c r="I9" s="89" t="n">
        <f aca="false">F9/C9*100</f>
        <v>90.1083859649123</v>
      </c>
      <c r="J9" s="90" t="n">
        <f aca="false">G9/D9*100</f>
        <v>122.016016217983</v>
      </c>
      <c r="K9" s="91"/>
      <c r="L9" s="77" t="n">
        <f aca="false">G9-D9</f>
        <v>1341813663</v>
      </c>
      <c r="M9" s="32" t="n">
        <v>10764667129</v>
      </c>
    </row>
    <row r="10" s="99" customFormat="true" ht="30" hidden="false" customHeight="true" outlineLevel="0" collapsed="false">
      <c r="A10" s="92" t="s">
        <v>90</v>
      </c>
      <c r="B10" s="93" t="n">
        <f aca="false">SUM(B11:B12)</f>
        <v>2850000000</v>
      </c>
      <c r="C10" s="93" t="n">
        <f aca="false">SUM(C11:C12)</f>
        <v>2850000000</v>
      </c>
      <c r="D10" s="94"/>
      <c r="E10" s="95" t="n">
        <f aca="false">F10+G10</f>
        <v>2568089000</v>
      </c>
      <c r="F10" s="95" t="n">
        <f aca="false">SUM(F11:F12)</f>
        <v>2568089000</v>
      </c>
      <c r="G10" s="94"/>
      <c r="H10" s="89" t="n">
        <f aca="false">E10/B10*100</f>
        <v>90.1083859649123</v>
      </c>
      <c r="I10" s="89" t="n">
        <f aca="false">F10/C10*100</f>
        <v>90.1083859649123</v>
      </c>
      <c r="J10" s="96"/>
      <c r="K10" s="97"/>
      <c r="L10" s="98" t="n">
        <f aca="false">F10-C10</f>
        <v>-281911000</v>
      </c>
      <c r="M10" s="98" t="n">
        <f aca="false">M9-E9</f>
        <v>760048466</v>
      </c>
    </row>
    <row r="11" customFormat="false" ht="27" hidden="false" customHeight="true" outlineLevel="0" collapsed="false">
      <c r="A11" s="100" t="s">
        <v>91</v>
      </c>
      <c r="B11" s="101" t="n">
        <f aca="false">C11+D11</f>
        <v>2850000000</v>
      </c>
      <c r="C11" s="102" t="n">
        <v>2850000000</v>
      </c>
      <c r="D11" s="103"/>
      <c r="E11" s="102" t="n">
        <f aca="false">F11+G11</f>
        <v>2138401000</v>
      </c>
      <c r="F11" s="102" t="n">
        <v>2138401000</v>
      </c>
      <c r="G11" s="103"/>
      <c r="H11" s="88" t="n">
        <f aca="false">E11/B11*100</f>
        <v>75.0316140350877</v>
      </c>
      <c r="I11" s="88" t="n">
        <f aca="false">F11/C11*100</f>
        <v>75.0316140350877</v>
      </c>
      <c r="J11" s="90"/>
      <c r="K11" s="91"/>
      <c r="L11" s="77" t="n">
        <f aca="false">F11-C11</f>
        <v>-711599000</v>
      </c>
    </row>
    <row r="12" customFormat="false" ht="30" hidden="false" customHeight="true" outlineLevel="0" collapsed="false">
      <c r="A12" s="100" t="s">
        <v>92</v>
      </c>
      <c r="B12" s="101" t="n">
        <f aca="false">C12+D12</f>
        <v>0</v>
      </c>
      <c r="C12" s="102"/>
      <c r="D12" s="103"/>
      <c r="E12" s="102" t="n">
        <f aca="false">F12+G12</f>
        <v>429688000</v>
      </c>
      <c r="F12" s="102" t="n">
        <v>429688000</v>
      </c>
      <c r="G12" s="103"/>
      <c r="H12" s="88"/>
      <c r="I12" s="88"/>
      <c r="J12" s="90"/>
      <c r="K12" s="91"/>
      <c r="L12" s="77" t="n">
        <f aca="false">F12-C12</f>
        <v>429688000</v>
      </c>
    </row>
    <row r="13" customFormat="false" ht="21" hidden="false" customHeight="true" outlineLevel="0" collapsed="false">
      <c r="A13" s="92" t="s">
        <v>93</v>
      </c>
      <c r="B13" s="93" t="n">
        <f aca="false">B14+B17+B18+B19+B20+B21+B27+B32+B42</f>
        <v>5952750000</v>
      </c>
      <c r="C13" s="93" t="n">
        <f aca="false">C14+C17+C18+C19+C20+C21+C27+C32+C42</f>
        <v>0</v>
      </c>
      <c r="D13" s="93" t="n">
        <f aca="false">D14+D17+D18+D19+D20+D21+D27+D32+D42</f>
        <v>5952750000</v>
      </c>
      <c r="E13" s="93" t="n">
        <f aca="false">E14+E17+E18+E19+E20+E21+E27+E32+E42</f>
        <v>7386529663</v>
      </c>
      <c r="F13" s="93" t="n">
        <f aca="false">F14+F17+F18+F19+F20+F21+F27+F32+F42</f>
        <v>0</v>
      </c>
      <c r="G13" s="93" t="n">
        <f aca="false">G14+G17+G18+G19+G20+G21+G27+G32+G42</f>
        <v>7386529663</v>
      </c>
      <c r="H13" s="89" t="n">
        <f aca="false">E13/B13*100</f>
        <v>124.08600500609</v>
      </c>
      <c r="I13" s="89"/>
      <c r="J13" s="96" t="n">
        <f aca="false">G13/D13*100</f>
        <v>124.08600500609</v>
      </c>
      <c r="K13" s="97"/>
      <c r="L13" s="77" t="n">
        <f aca="false">G13-D13</f>
        <v>1433779663</v>
      </c>
    </row>
    <row r="14" customFormat="false" ht="30.75" hidden="false" customHeight="true" outlineLevel="0" collapsed="false">
      <c r="A14" s="100" t="s">
        <v>94</v>
      </c>
      <c r="B14" s="101" t="n">
        <f aca="false">SUM(B15:B16)</f>
        <v>472991400</v>
      </c>
      <c r="C14" s="101" t="n">
        <f aca="false">SUM(C15:C16)</f>
        <v>0</v>
      </c>
      <c r="D14" s="101" t="n">
        <f aca="false">SUM(D15:D16)</f>
        <v>472991400</v>
      </c>
      <c r="E14" s="101" t="n">
        <f aca="false">SUM(E15:E16)</f>
        <v>622781110</v>
      </c>
      <c r="F14" s="101" t="n">
        <f aca="false">SUM(F15:F16)</f>
        <v>0</v>
      </c>
      <c r="G14" s="101" t="n">
        <f aca="false">SUM(G15:G16)</f>
        <v>622781110</v>
      </c>
      <c r="H14" s="88" t="n">
        <f aca="false">E14/B14*100</f>
        <v>131.668590591711</v>
      </c>
      <c r="I14" s="89"/>
      <c r="J14" s="90" t="n">
        <f aca="false">G14/D14*100</f>
        <v>131.668590591711</v>
      </c>
      <c r="K14" s="91"/>
      <c r="L14" s="77" t="n">
        <f aca="false">G14-D14</f>
        <v>149789710</v>
      </c>
    </row>
    <row r="15" customFormat="false" ht="27" hidden="false" customHeight="true" outlineLevel="0" collapsed="false">
      <c r="A15" s="100" t="s">
        <v>95</v>
      </c>
      <c r="B15" s="101" t="n">
        <f aca="false">C15+D15</f>
        <v>359351400</v>
      </c>
      <c r="C15" s="104"/>
      <c r="D15" s="102" t="n">
        <v>359351400</v>
      </c>
      <c r="E15" s="102" t="n">
        <f aca="false">F15+G15</f>
        <v>498681510</v>
      </c>
      <c r="F15" s="102"/>
      <c r="G15" s="102" t="n">
        <v>498681510</v>
      </c>
      <c r="H15" s="88" t="n">
        <f aca="false">E15/B15*100</f>
        <v>138.772663749188</v>
      </c>
      <c r="I15" s="102"/>
      <c r="J15" s="90" t="n">
        <f aca="false">G15/D15*100</f>
        <v>138.772663749188</v>
      </c>
      <c r="K15" s="91"/>
      <c r="L15" s="77" t="n">
        <f aca="false">G15-D15</f>
        <v>139330110</v>
      </c>
    </row>
    <row r="16" customFormat="false" ht="27" hidden="false" customHeight="true" outlineLevel="0" collapsed="false">
      <c r="A16" s="100" t="s">
        <v>96</v>
      </c>
      <c r="B16" s="101" t="n">
        <f aca="false">C16+D16</f>
        <v>113640000</v>
      </c>
      <c r="C16" s="104"/>
      <c r="D16" s="102" t="n">
        <v>113640000</v>
      </c>
      <c r="E16" s="102" t="n">
        <f aca="false">F16+G16</f>
        <v>124099600</v>
      </c>
      <c r="F16" s="102"/>
      <c r="G16" s="102" t="n">
        <v>124099600</v>
      </c>
      <c r="H16" s="88" t="n">
        <f aca="false">E16/B16*100</f>
        <v>109.204153467089</v>
      </c>
      <c r="I16" s="102"/>
      <c r="J16" s="90" t="n">
        <f aca="false">G16/D16*100</f>
        <v>109.204153467089</v>
      </c>
      <c r="K16" s="91"/>
      <c r="L16" s="77" t="n">
        <f aca="false">G16-D16</f>
        <v>10459600</v>
      </c>
    </row>
    <row r="17" customFormat="false" ht="27" hidden="false" customHeight="true" outlineLevel="0" collapsed="false">
      <c r="A17" s="100" t="s">
        <v>97</v>
      </c>
      <c r="B17" s="101" t="n">
        <f aca="false">C17+D17</f>
        <v>10000000</v>
      </c>
      <c r="C17" s="104"/>
      <c r="D17" s="102" t="n">
        <v>10000000</v>
      </c>
      <c r="E17" s="102" t="n">
        <f aca="false">F17+G17</f>
        <v>6000000</v>
      </c>
      <c r="F17" s="102"/>
      <c r="G17" s="102" t="n">
        <v>6000000</v>
      </c>
      <c r="H17" s="88"/>
      <c r="I17" s="102"/>
      <c r="J17" s="90"/>
      <c r="K17" s="91"/>
      <c r="L17" s="77" t="n">
        <f aca="false">G17-D17</f>
        <v>-4000000</v>
      </c>
    </row>
    <row r="18" customFormat="false" ht="27" hidden="false" customHeight="true" outlineLevel="0" collapsed="false">
      <c r="A18" s="100" t="s">
        <v>98</v>
      </c>
      <c r="B18" s="101" t="n">
        <f aca="false">C18+D18</f>
        <v>57084000</v>
      </c>
      <c r="C18" s="104"/>
      <c r="D18" s="102" t="n">
        <v>57084000</v>
      </c>
      <c r="E18" s="102" t="n">
        <f aca="false">F18+G18</f>
        <v>48017000</v>
      </c>
      <c r="F18" s="102"/>
      <c r="G18" s="102" t="n">
        <v>48017000</v>
      </c>
      <c r="H18" s="88" t="n">
        <f aca="false">E18/B18*100</f>
        <v>84.116389881578</v>
      </c>
      <c r="I18" s="102"/>
      <c r="J18" s="90" t="n">
        <f aca="false">G18/D18*100</f>
        <v>84.116389881578</v>
      </c>
      <c r="K18" s="91"/>
      <c r="L18" s="77" t="n">
        <f aca="false">G18-D18</f>
        <v>-9067000</v>
      </c>
    </row>
    <row r="19" customFormat="false" ht="41.25" hidden="false" customHeight="true" outlineLevel="0" collapsed="false">
      <c r="A19" s="100" t="s">
        <v>99</v>
      </c>
      <c r="B19" s="101" t="n">
        <f aca="false">C19+D19</f>
        <v>110000000</v>
      </c>
      <c r="C19" s="104"/>
      <c r="D19" s="102" t="n">
        <v>110000000</v>
      </c>
      <c r="E19" s="102" t="n">
        <f aca="false">F19+G19</f>
        <v>78442900</v>
      </c>
      <c r="F19" s="102"/>
      <c r="G19" s="102" t="n">
        <v>78442900</v>
      </c>
      <c r="H19" s="88" t="n">
        <f aca="false">E19/B19*100</f>
        <v>71.3117272727273</v>
      </c>
      <c r="I19" s="102"/>
      <c r="J19" s="90" t="n">
        <f aca="false">G19/D19*100</f>
        <v>71.3117272727273</v>
      </c>
      <c r="K19" s="91"/>
      <c r="L19" s="77" t="n">
        <f aca="false">G19-D19</f>
        <v>-31557100</v>
      </c>
    </row>
    <row r="20" customFormat="false" ht="42.75" hidden="false" customHeight="true" outlineLevel="0" collapsed="false">
      <c r="A20" s="100" t="s">
        <v>100</v>
      </c>
      <c r="B20" s="101" t="n">
        <f aca="false">C20+D20</f>
        <v>30000000</v>
      </c>
      <c r="C20" s="104"/>
      <c r="D20" s="102" t="n">
        <v>30000000</v>
      </c>
      <c r="E20" s="102" t="n">
        <f aca="false">F20+G20</f>
        <v>60600000</v>
      </c>
      <c r="F20" s="102"/>
      <c r="G20" s="102" t="n">
        <v>60600000</v>
      </c>
      <c r="H20" s="88" t="n">
        <f aca="false">E20/B20*100</f>
        <v>202</v>
      </c>
      <c r="I20" s="102"/>
      <c r="J20" s="90" t="n">
        <f aca="false">G20/D20*100</f>
        <v>202</v>
      </c>
      <c r="K20" s="91"/>
      <c r="L20" s="77" t="n">
        <f aca="false">G20-D20</f>
        <v>30600000</v>
      </c>
    </row>
    <row r="21" customFormat="false" ht="26.25" hidden="false" customHeight="true" outlineLevel="0" collapsed="false">
      <c r="A21" s="100" t="s">
        <v>101</v>
      </c>
      <c r="B21" s="101" t="n">
        <f aca="false">C21+D21</f>
        <v>1013610000</v>
      </c>
      <c r="C21" s="104"/>
      <c r="D21" s="102" t="n">
        <v>1013610000</v>
      </c>
      <c r="E21" s="102" t="n">
        <f aca="false">F21+G21</f>
        <v>1496882000</v>
      </c>
      <c r="F21" s="102"/>
      <c r="G21" s="102" t="n">
        <v>1496882000</v>
      </c>
      <c r="H21" s="88" t="n">
        <f aca="false">E21/B21*100</f>
        <v>147.67829835933</v>
      </c>
      <c r="I21" s="102"/>
      <c r="J21" s="90" t="n">
        <f aca="false">G21/D21*100</f>
        <v>147.67829835933</v>
      </c>
      <c r="K21" s="91"/>
      <c r="L21" s="77" t="n">
        <f aca="false">G21-D21</f>
        <v>483272000</v>
      </c>
    </row>
    <row r="22" customFormat="false" ht="26.25" hidden="false" customHeight="true" outlineLevel="0" collapsed="false">
      <c r="A22" s="100" t="s">
        <v>102</v>
      </c>
      <c r="B22" s="101" t="n">
        <f aca="false">C22+D22</f>
        <v>0</v>
      </c>
      <c r="C22" s="104"/>
      <c r="D22" s="102"/>
      <c r="E22" s="102" t="n">
        <f aca="false">F22+G22</f>
        <v>0</v>
      </c>
      <c r="F22" s="102"/>
      <c r="G22" s="102"/>
      <c r="H22" s="88"/>
      <c r="I22" s="102"/>
      <c r="J22" s="90"/>
      <c r="K22" s="91"/>
      <c r="L22" s="77" t="n">
        <f aca="false">G22-D22</f>
        <v>0</v>
      </c>
    </row>
    <row r="23" customFormat="false" ht="36" hidden="false" customHeight="true" outlineLevel="0" collapsed="false">
      <c r="A23" s="100" t="s">
        <v>103</v>
      </c>
      <c r="B23" s="101" t="n">
        <f aca="false">C23+D23</f>
        <v>0</v>
      </c>
      <c r="C23" s="104"/>
      <c r="D23" s="102"/>
      <c r="E23" s="102" t="n">
        <f aca="false">F23+G23</f>
        <v>0</v>
      </c>
      <c r="F23" s="102"/>
      <c r="G23" s="102"/>
      <c r="H23" s="88"/>
      <c r="I23" s="102"/>
      <c r="J23" s="90"/>
      <c r="K23" s="91"/>
      <c r="L23" s="77" t="n">
        <f aca="false">G23-D23</f>
        <v>0</v>
      </c>
    </row>
    <row r="24" customFormat="false" ht="27" hidden="false" customHeight="true" outlineLevel="0" collapsed="false">
      <c r="A24" s="100" t="s">
        <v>104</v>
      </c>
      <c r="B24" s="101" t="n">
        <f aca="false">C24+D24</f>
        <v>0</v>
      </c>
      <c r="C24" s="104"/>
      <c r="D24" s="102"/>
      <c r="E24" s="102" t="n">
        <f aca="false">F24+G24</f>
        <v>0</v>
      </c>
      <c r="F24" s="102"/>
      <c r="G24" s="102"/>
      <c r="H24" s="88"/>
      <c r="I24" s="102"/>
      <c r="J24" s="90"/>
      <c r="K24" s="91"/>
      <c r="L24" s="77" t="n">
        <f aca="false">G24-D24</f>
        <v>0</v>
      </c>
    </row>
    <row r="25" customFormat="false" ht="27" hidden="false" customHeight="true" outlineLevel="0" collapsed="false">
      <c r="A25" s="100" t="s">
        <v>105</v>
      </c>
      <c r="B25" s="101" t="n">
        <f aca="false">C25+D25</f>
        <v>0</v>
      </c>
      <c r="C25" s="104"/>
      <c r="D25" s="102"/>
      <c r="E25" s="102" t="n">
        <f aca="false">F25+G25</f>
        <v>0</v>
      </c>
      <c r="F25" s="102"/>
      <c r="G25" s="102"/>
      <c r="H25" s="88"/>
      <c r="I25" s="102"/>
      <c r="J25" s="90"/>
      <c r="K25" s="91"/>
      <c r="L25" s="77" t="n">
        <f aca="false">G25-D25</f>
        <v>0</v>
      </c>
    </row>
    <row r="26" customFormat="false" ht="27" hidden="false" customHeight="true" outlineLevel="0" collapsed="false">
      <c r="A26" s="100" t="s">
        <v>106</v>
      </c>
      <c r="B26" s="101" t="n">
        <f aca="false">C26+D26</f>
        <v>0</v>
      </c>
      <c r="C26" s="104"/>
      <c r="D26" s="102"/>
      <c r="E26" s="102" t="n">
        <f aca="false">F26+G26</f>
        <v>0</v>
      </c>
      <c r="F26" s="102"/>
      <c r="G26" s="102"/>
      <c r="H26" s="88"/>
      <c r="I26" s="102"/>
      <c r="J26" s="90"/>
      <c r="K26" s="91"/>
      <c r="L26" s="77" t="n">
        <f aca="false">G26-D26</f>
        <v>0</v>
      </c>
    </row>
    <row r="27" customFormat="false" ht="27" hidden="false" customHeight="true" outlineLevel="0" collapsed="false">
      <c r="A27" s="100" t="s">
        <v>107</v>
      </c>
      <c r="B27" s="101" t="n">
        <f aca="false">C27+D27</f>
        <v>293294000</v>
      </c>
      <c r="C27" s="104"/>
      <c r="D27" s="102" t="n">
        <v>293294000</v>
      </c>
      <c r="E27" s="102" t="n">
        <f aca="false">F27+G27</f>
        <v>641060560</v>
      </c>
      <c r="F27" s="102"/>
      <c r="G27" s="102" t="n">
        <v>641060560</v>
      </c>
      <c r="H27" s="88" t="n">
        <f aca="false">E27/B27*100</f>
        <v>218.572681336816</v>
      </c>
      <c r="I27" s="102"/>
      <c r="J27" s="90" t="n">
        <f aca="false">G27/D27*100</f>
        <v>218.572681336816</v>
      </c>
      <c r="K27" s="91"/>
      <c r="L27" s="77" t="n">
        <f aca="false">G27-D27</f>
        <v>347766560</v>
      </c>
    </row>
    <row r="28" customFormat="false" ht="29.25" hidden="false" customHeight="true" outlineLevel="0" collapsed="false">
      <c r="A28" s="100" t="s">
        <v>108</v>
      </c>
      <c r="B28" s="101" t="n">
        <f aca="false">C28+D28</f>
        <v>0</v>
      </c>
      <c r="C28" s="104"/>
      <c r="D28" s="102"/>
      <c r="E28" s="102" t="n">
        <f aca="false">F28+G28</f>
        <v>0</v>
      </c>
      <c r="F28" s="102"/>
      <c r="G28" s="102"/>
      <c r="H28" s="88"/>
      <c r="I28" s="102"/>
      <c r="J28" s="90"/>
      <c r="K28" s="91"/>
      <c r="L28" s="77" t="n">
        <f aca="false">G28-D28</f>
        <v>0</v>
      </c>
    </row>
    <row r="29" customFormat="false" ht="35.25" hidden="false" customHeight="true" outlineLevel="0" collapsed="false">
      <c r="A29" s="100" t="s">
        <v>109</v>
      </c>
      <c r="B29" s="101" t="n">
        <f aca="false">C29+D29</f>
        <v>0</v>
      </c>
      <c r="C29" s="104"/>
      <c r="D29" s="102"/>
      <c r="E29" s="102" t="n">
        <f aca="false">F29+G29</f>
        <v>0</v>
      </c>
      <c r="F29" s="102"/>
      <c r="G29" s="102"/>
      <c r="H29" s="88"/>
      <c r="I29" s="102"/>
      <c r="J29" s="90"/>
      <c r="K29" s="91"/>
      <c r="L29" s="77" t="n">
        <f aca="false">G29-D29</f>
        <v>0</v>
      </c>
    </row>
    <row r="30" customFormat="false" ht="27" hidden="false" customHeight="true" outlineLevel="0" collapsed="false">
      <c r="A30" s="100" t="s">
        <v>110</v>
      </c>
      <c r="B30" s="101" t="n">
        <f aca="false">C30+D30</f>
        <v>0</v>
      </c>
      <c r="C30" s="104"/>
      <c r="D30" s="102"/>
      <c r="E30" s="102" t="n">
        <f aca="false">F30+G30</f>
        <v>0</v>
      </c>
      <c r="F30" s="102"/>
      <c r="G30" s="102"/>
      <c r="H30" s="88"/>
      <c r="I30" s="102"/>
      <c r="J30" s="90"/>
      <c r="K30" s="91"/>
      <c r="L30" s="77" t="n">
        <f aca="false">G30-D30</f>
        <v>0</v>
      </c>
    </row>
    <row r="31" customFormat="false" ht="30.75" hidden="false" customHeight="true" outlineLevel="0" collapsed="false">
      <c r="A31" s="100" t="s">
        <v>111</v>
      </c>
      <c r="B31" s="101" t="n">
        <f aca="false">C31+D31</f>
        <v>0</v>
      </c>
      <c r="C31" s="104"/>
      <c r="D31" s="102"/>
      <c r="E31" s="102" t="n">
        <f aca="false">F31+G31</f>
        <v>0</v>
      </c>
      <c r="F31" s="102"/>
      <c r="G31" s="102"/>
      <c r="H31" s="88"/>
      <c r="I31" s="102"/>
      <c r="J31" s="90"/>
      <c r="K31" s="91"/>
      <c r="L31" s="77" t="n">
        <f aca="false">G31-D31</f>
        <v>0</v>
      </c>
    </row>
    <row r="32" customFormat="false" ht="36.75" hidden="false" customHeight="true" outlineLevel="0" collapsed="false">
      <c r="A32" s="100" t="s">
        <v>112</v>
      </c>
      <c r="B32" s="101" t="n">
        <f aca="false">B34+B35+B36+B37+B38+B39+B40+B41</f>
        <v>3953770600</v>
      </c>
      <c r="C32" s="101" t="n">
        <f aca="false">C34+C35+C36+C37+C38+C39+C40+C41</f>
        <v>0</v>
      </c>
      <c r="D32" s="101" t="n">
        <f aca="false">D34+D35+D36+D37+D38+D39+D40+D41</f>
        <v>3953770600</v>
      </c>
      <c r="E32" s="101" t="n">
        <f aca="false">E34+E35+E36+E37+E38+E39+E40+E41</f>
        <v>4404646093</v>
      </c>
      <c r="F32" s="101" t="n">
        <f aca="false">F34+F35+F36+F37+F38+F39+F40+F41</f>
        <v>0</v>
      </c>
      <c r="G32" s="101" t="n">
        <f aca="false">G34+G35+G36+G37+G38+G39+G40+G41</f>
        <v>4404646093</v>
      </c>
      <c r="H32" s="88" t="n">
        <f aca="false">E32/B32*100</f>
        <v>111.403683688679</v>
      </c>
      <c r="I32" s="102"/>
      <c r="J32" s="90" t="n">
        <f aca="false">G32/D32*100</f>
        <v>111.403683688679</v>
      </c>
      <c r="K32" s="91"/>
      <c r="L32" s="77" t="n">
        <f aca="false">G32-D32</f>
        <v>450875493</v>
      </c>
    </row>
    <row r="33" customFormat="false" ht="21" hidden="false" customHeight="true" outlineLevel="0" collapsed="false">
      <c r="A33" s="105" t="s">
        <v>113</v>
      </c>
      <c r="B33" s="101" t="n">
        <f aca="false">C33+D33</f>
        <v>0</v>
      </c>
      <c r="C33" s="106"/>
      <c r="D33" s="102"/>
      <c r="E33" s="102" t="n">
        <f aca="false">F33+G33</f>
        <v>0</v>
      </c>
      <c r="F33" s="102"/>
      <c r="G33" s="102"/>
      <c r="H33" s="88"/>
      <c r="I33" s="102"/>
      <c r="J33" s="90"/>
      <c r="K33" s="91"/>
      <c r="L33" s="77" t="n">
        <f aca="false">G33-D33</f>
        <v>0</v>
      </c>
    </row>
    <row r="34" customFormat="false" ht="37.5" hidden="false" customHeight="true" outlineLevel="0" collapsed="false">
      <c r="A34" s="100" t="s">
        <v>114</v>
      </c>
      <c r="B34" s="101" t="n">
        <f aca="false">C34+D34</f>
        <v>2151811600</v>
      </c>
      <c r="C34" s="104"/>
      <c r="D34" s="102" t="n">
        <v>2151811600</v>
      </c>
      <c r="E34" s="102" t="n">
        <f aca="false">F34+G34</f>
        <v>2462067168</v>
      </c>
      <c r="F34" s="102"/>
      <c r="G34" s="102" t="n">
        <v>2462067168</v>
      </c>
      <c r="H34" s="88" t="n">
        <f aca="false">E34/B34*100</f>
        <v>114.41834257237</v>
      </c>
      <c r="I34" s="102"/>
      <c r="J34" s="90" t="n">
        <f aca="false">G34/D34*100</f>
        <v>114.41834257237</v>
      </c>
      <c r="K34" s="91"/>
      <c r="L34" s="77" t="n">
        <f aca="false">G34-D34</f>
        <v>310255568</v>
      </c>
    </row>
    <row r="35" customFormat="false" ht="37.5" hidden="false" customHeight="true" outlineLevel="0" collapsed="false">
      <c r="A35" s="100" t="s">
        <v>115</v>
      </c>
      <c r="B35" s="101" t="n">
        <f aca="false">C35+D35</f>
        <v>295174000</v>
      </c>
      <c r="C35" s="104"/>
      <c r="D35" s="102" t="n">
        <v>295174000</v>
      </c>
      <c r="E35" s="102" t="n">
        <f aca="false">F35+G35</f>
        <v>264728042</v>
      </c>
      <c r="F35" s="102"/>
      <c r="G35" s="102" t="n">
        <v>264728042</v>
      </c>
      <c r="H35" s="88"/>
      <c r="I35" s="102"/>
      <c r="J35" s="90"/>
      <c r="K35" s="91"/>
      <c r="L35" s="77"/>
    </row>
    <row r="36" customFormat="false" ht="36.75" hidden="false" customHeight="true" outlineLevel="0" collapsed="false">
      <c r="A36" s="100" t="s">
        <v>116</v>
      </c>
      <c r="B36" s="101" t="n">
        <f aca="false">C36+D36</f>
        <v>722317000</v>
      </c>
      <c r="C36" s="104"/>
      <c r="D36" s="102" t="n">
        <v>722317000</v>
      </c>
      <c r="E36" s="102" t="n">
        <f aca="false">F36+G36</f>
        <v>698967784</v>
      </c>
      <c r="F36" s="102"/>
      <c r="G36" s="102" t="n">
        <v>698967784</v>
      </c>
      <c r="H36" s="88" t="n">
        <f aca="false">E36/B36*100</f>
        <v>96.7674558400259</v>
      </c>
      <c r="I36" s="102"/>
      <c r="J36" s="90" t="n">
        <f aca="false">G36/D36*100</f>
        <v>96.7674558400259</v>
      </c>
      <c r="K36" s="91"/>
      <c r="L36" s="77" t="n">
        <f aca="false">G36-D36</f>
        <v>-23349216</v>
      </c>
      <c r="M36" s="77" t="n">
        <f aca="false">SUM(D37:D41)</f>
        <v>784468000</v>
      </c>
    </row>
    <row r="37" customFormat="false" ht="37.5" hidden="false" customHeight="true" outlineLevel="0" collapsed="false">
      <c r="A37" s="100" t="s">
        <v>117</v>
      </c>
      <c r="B37" s="101" t="n">
        <f aca="false">C37+D37</f>
        <v>211415400</v>
      </c>
      <c r="C37" s="104"/>
      <c r="D37" s="102" t="n">
        <v>211415400</v>
      </c>
      <c r="E37" s="102" t="n">
        <f aca="false">F37+G37</f>
        <v>235620563</v>
      </c>
      <c r="F37" s="102"/>
      <c r="G37" s="107" t="n">
        <v>235620563</v>
      </c>
      <c r="H37" s="88" t="n">
        <f aca="false">E37/B37*100</f>
        <v>111.449101153464</v>
      </c>
      <c r="I37" s="108"/>
      <c r="J37" s="90" t="n">
        <f aca="false">G37/D37*100</f>
        <v>111.449101153464</v>
      </c>
      <c r="K37" s="91"/>
      <c r="L37" s="77" t="n">
        <f aca="false">G37-D37</f>
        <v>24205163</v>
      </c>
      <c r="M37" s="77" t="n">
        <f aca="false">G37-M36</f>
        <v>-548847437</v>
      </c>
    </row>
    <row r="38" customFormat="false" ht="35.25" hidden="false" customHeight="true" outlineLevel="0" collapsed="false">
      <c r="A38" s="100" t="s">
        <v>118</v>
      </c>
      <c r="B38" s="101" t="n">
        <f aca="false">C38+D38</f>
        <v>149271400</v>
      </c>
      <c r="C38" s="104"/>
      <c r="D38" s="102" t="n">
        <v>149271400</v>
      </c>
      <c r="E38" s="102" t="n">
        <f aca="false">F38+G38</f>
        <v>189825033</v>
      </c>
      <c r="F38" s="102"/>
      <c r="G38" s="102" t="n">
        <v>189825033</v>
      </c>
      <c r="H38" s="88" t="n">
        <f aca="false">E38/B38*100</f>
        <v>127.167717995544</v>
      </c>
      <c r="I38" s="102"/>
      <c r="J38" s="90" t="n">
        <f aca="false">G38/D38*100</f>
        <v>127.167717995544</v>
      </c>
      <c r="K38" s="91"/>
      <c r="L38" s="77" t="n">
        <f aca="false">G38-D38</f>
        <v>40553633</v>
      </c>
    </row>
    <row r="39" customFormat="false" ht="34.5" hidden="false" customHeight="true" outlineLevel="0" collapsed="false">
      <c r="A39" s="100" t="s">
        <v>119</v>
      </c>
      <c r="B39" s="101" t="n">
        <f aca="false">C39+D39</f>
        <v>137995800</v>
      </c>
      <c r="C39" s="104"/>
      <c r="D39" s="102" t="n">
        <v>137995800</v>
      </c>
      <c r="E39" s="102" t="n">
        <f aca="false">F39+G39</f>
        <v>164501206</v>
      </c>
      <c r="F39" s="102"/>
      <c r="G39" s="102" t="n">
        <v>164501206</v>
      </c>
      <c r="H39" s="88" t="n">
        <f aca="false">E39/B39*100</f>
        <v>119.207400515088</v>
      </c>
      <c r="I39" s="102"/>
      <c r="J39" s="90" t="n">
        <f aca="false">G39/D39*100</f>
        <v>119.207400515088</v>
      </c>
      <c r="K39" s="91"/>
      <c r="L39" s="77" t="n">
        <f aca="false">G39-D39</f>
        <v>26505406</v>
      </c>
    </row>
    <row r="40" customFormat="false" ht="32.25" hidden="false" customHeight="true" outlineLevel="0" collapsed="false">
      <c r="A40" s="100" t="s">
        <v>120</v>
      </c>
      <c r="B40" s="101" t="n">
        <f aca="false">C40+D40</f>
        <v>111889600</v>
      </c>
      <c r="C40" s="104"/>
      <c r="D40" s="102" t="n">
        <v>111889600</v>
      </c>
      <c r="E40" s="102" t="n">
        <f aca="false">F40+G40</f>
        <v>156559691</v>
      </c>
      <c r="F40" s="102"/>
      <c r="G40" s="102" t="n">
        <v>156559691</v>
      </c>
      <c r="H40" s="88" t="n">
        <f aca="false">E40/B40*100</f>
        <v>139.923362850524</v>
      </c>
      <c r="I40" s="102"/>
      <c r="J40" s="90" t="n">
        <f aca="false">G40/D40*100</f>
        <v>139.923362850524</v>
      </c>
      <c r="K40" s="91"/>
      <c r="L40" s="77" t="n">
        <f aca="false">G40-D40</f>
        <v>44670091</v>
      </c>
    </row>
    <row r="41" customFormat="false" ht="28.5" hidden="false" customHeight="true" outlineLevel="0" collapsed="false">
      <c r="A41" s="100" t="s">
        <v>121</v>
      </c>
      <c r="B41" s="101" t="n">
        <f aca="false">C41+D41</f>
        <v>173895800</v>
      </c>
      <c r="C41" s="104"/>
      <c r="D41" s="102" t="n">
        <v>173895800</v>
      </c>
      <c r="E41" s="102" t="n">
        <f aca="false">F41+G41</f>
        <v>232376606</v>
      </c>
      <c r="F41" s="102"/>
      <c r="G41" s="102" t="n">
        <v>232376606</v>
      </c>
      <c r="H41" s="88" t="n">
        <f aca="false">E41/B41*100</f>
        <v>133.629797844456</v>
      </c>
      <c r="I41" s="102"/>
      <c r="J41" s="90" t="n">
        <f aca="false">G41/D41*100</f>
        <v>133.629797844456</v>
      </c>
      <c r="K41" s="91"/>
      <c r="L41" s="77" t="n">
        <f aca="false">G41-D41</f>
        <v>58480806</v>
      </c>
    </row>
    <row r="42" customFormat="false" ht="30" hidden="false" customHeight="true" outlineLevel="0" collapsed="false">
      <c r="A42" s="100" t="s">
        <v>122</v>
      </c>
      <c r="B42" s="101" t="n">
        <f aca="false">C42+D42</f>
        <v>12000000</v>
      </c>
      <c r="C42" s="104"/>
      <c r="D42" s="102" t="n">
        <v>12000000</v>
      </c>
      <c r="E42" s="102" t="n">
        <f aca="false">F42+G42</f>
        <v>28100000</v>
      </c>
      <c r="F42" s="102"/>
      <c r="G42" s="102" t="n">
        <v>28100000</v>
      </c>
      <c r="H42" s="88" t="n">
        <f aca="false">E42/B42*100</f>
        <v>234.166666666667</v>
      </c>
      <c r="I42" s="102"/>
      <c r="J42" s="90" t="n">
        <f aca="false">G42/D42*100</f>
        <v>234.166666666667</v>
      </c>
      <c r="K42" s="91"/>
      <c r="L42" s="77" t="n">
        <f aca="false">G42-D42</f>
        <v>16100000</v>
      </c>
    </row>
    <row r="43" customFormat="false" ht="25.5" hidden="false" customHeight="true" outlineLevel="0" collapsed="false">
      <c r="A43" s="92" t="s">
        <v>123</v>
      </c>
      <c r="B43" s="93" t="n">
        <f aca="false">C43+D43</f>
        <v>141966000</v>
      </c>
      <c r="C43" s="109"/>
      <c r="D43" s="110" t="n">
        <v>141966000</v>
      </c>
      <c r="E43" s="111" t="n">
        <f aca="false">F43+G43</f>
        <v>0</v>
      </c>
      <c r="F43" s="95"/>
      <c r="G43" s="111"/>
      <c r="H43" s="89" t="n">
        <f aca="false">E43/B43*100</f>
        <v>0</v>
      </c>
      <c r="I43" s="111"/>
      <c r="J43" s="96" t="n">
        <f aca="false">G43/D43*100</f>
        <v>0</v>
      </c>
      <c r="K43" s="97"/>
      <c r="L43" s="77" t="n">
        <f aca="false">G43-D43</f>
        <v>-141966000</v>
      </c>
      <c r="M43" s="32" t="n">
        <v>13665000</v>
      </c>
    </row>
    <row r="44" customFormat="false" ht="37.5" hidden="false" customHeight="true" outlineLevel="0" collapsed="false">
      <c r="A44" s="112" t="s">
        <v>124</v>
      </c>
      <c r="B44" s="93"/>
      <c r="C44" s="109"/>
      <c r="D44" s="110"/>
      <c r="E44" s="111" t="n">
        <f aca="false">F44+G44</f>
        <v>50000000</v>
      </c>
      <c r="F44" s="113"/>
      <c r="G44" s="110" t="n">
        <v>50000000</v>
      </c>
      <c r="H44" s="88"/>
      <c r="I44" s="110"/>
      <c r="J44" s="90"/>
      <c r="K44" s="91"/>
      <c r="L44" s="77" t="n">
        <f aca="false">G44-D44</f>
        <v>50000000</v>
      </c>
      <c r="M44" s="32" t="n">
        <f aca="false">M43-7225000</f>
        <v>6440000</v>
      </c>
    </row>
    <row r="45" customFormat="false" ht="14.25" hidden="false" customHeight="true" outlineLevel="0" collapsed="false">
      <c r="A45" s="73"/>
      <c r="B45" s="73"/>
      <c r="C45" s="73"/>
      <c r="D45" s="73"/>
      <c r="E45" s="73"/>
      <c r="F45" s="73"/>
      <c r="G45" s="114" t="s">
        <v>125</v>
      </c>
      <c r="H45" s="114"/>
      <c r="I45" s="114"/>
      <c r="J45" s="114"/>
      <c r="K45" s="115"/>
    </row>
    <row r="46" customFormat="false" ht="15" hidden="false" customHeight="true" outlineLevel="0" collapsed="false">
      <c r="A46" s="116" t="s">
        <v>27</v>
      </c>
      <c r="B46" s="116"/>
      <c r="C46" s="116"/>
      <c r="D46" s="116" t="s">
        <v>126</v>
      </c>
      <c r="E46" s="116"/>
      <c r="F46" s="116"/>
      <c r="G46" s="117" t="s">
        <v>127</v>
      </c>
      <c r="H46" s="117"/>
      <c r="I46" s="117"/>
      <c r="J46" s="117"/>
      <c r="K46" s="74"/>
    </row>
    <row r="47" customFormat="false" ht="15" hidden="false" customHeight="true" outlineLevel="0" collapsed="false">
      <c r="A47" s="74"/>
      <c r="B47" s="74"/>
      <c r="C47" s="74"/>
      <c r="D47" s="74"/>
      <c r="E47" s="74"/>
      <c r="F47" s="74"/>
      <c r="G47" s="117" t="s">
        <v>30</v>
      </c>
      <c r="H47" s="117"/>
      <c r="I47" s="117"/>
      <c r="J47" s="117"/>
      <c r="K47" s="74"/>
    </row>
    <row r="48" customFormat="false" ht="15" hidden="false" customHeight="true" outlineLevel="0" collapsed="false">
      <c r="A48" s="73"/>
      <c r="B48" s="73"/>
      <c r="C48" s="73"/>
      <c r="D48" s="73"/>
      <c r="E48" s="73"/>
      <c r="F48" s="73"/>
      <c r="G48" s="118"/>
      <c r="H48" s="118"/>
      <c r="I48" s="118"/>
      <c r="J48" s="118"/>
      <c r="K48" s="119"/>
      <c r="L48" s="77" t="n">
        <f aca="false">G44+G43+G13</f>
        <v>7436529663</v>
      </c>
    </row>
    <row r="49" customFormat="false" ht="15" hidden="false" customHeight="true" outlineLevel="0" collapsed="false">
      <c r="A49" s="73"/>
      <c r="B49" s="73"/>
      <c r="C49" s="73"/>
      <c r="D49" s="73"/>
      <c r="E49" s="73"/>
      <c r="F49" s="73"/>
      <c r="G49" s="76"/>
      <c r="H49" s="76"/>
      <c r="I49" s="76"/>
      <c r="J49" s="119"/>
      <c r="K49" s="119"/>
    </row>
    <row r="50" customFormat="false" ht="1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" hidden="false" customHeight="true" outlineLevel="0" collapsed="false">
      <c r="A52" s="120" t="s">
        <v>32</v>
      </c>
      <c r="B52" s="120"/>
      <c r="C52" s="120"/>
      <c r="D52" s="120" t="s">
        <v>32</v>
      </c>
      <c r="E52" s="120"/>
      <c r="F52" s="120"/>
      <c r="G52" s="121" t="s">
        <v>33</v>
      </c>
      <c r="H52" s="121"/>
      <c r="I52" s="121"/>
      <c r="J52" s="121"/>
      <c r="K52" s="120"/>
    </row>
  </sheetData>
  <mergeCells count="13">
    <mergeCell ref="G1:J1"/>
    <mergeCell ref="A4:J4"/>
    <mergeCell ref="A5:J5"/>
    <mergeCell ref="H6:J6"/>
    <mergeCell ref="A7:A8"/>
    <mergeCell ref="B7:D7"/>
    <mergeCell ref="E7:G7"/>
    <mergeCell ref="H7:J7"/>
    <mergeCell ref="G45:J45"/>
    <mergeCell ref="G46:J46"/>
    <mergeCell ref="G47:J47"/>
    <mergeCell ref="G48:J48"/>
    <mergeCell ref="G52:J52"/>
  </mergeCells>
  <printOptions headings="false" gridLines="false" gridLinesSet="true" horizontalCentered="false" verticalCentered="false"/>
  <pageMargins left="0.0395833333333333" right="0.0395833333333333" top="0.11805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pageBreakPreview" topLeftCell="A65" colorId="64" zoomScale="85" zoomScaleNormal="100" zoomScalePageLayoutView="85" workbookViewId="0">
      <selection pane="topLeft" activeCell="F26" activeCellId="0" sqref="F26"/>
    </sheetView>
  </sheetViews>
  <sheetFormatPr defaultColWidth="11.41796875" defaultRowHeight="19.5" zeroHeight="false" outlineLevelRow="0" outlineLevelCol="0"/>
  <cols>
    <col collapsed="false" customWidth="true" hidden="false" outlineLevel="0" max="5" min="1" style="122" width="9.99"/>
    <col collapsed="false" customWidth="true" hidden="false" outlineLevel="0" max="6" min="6" style="122" width="45.28"/>
    <col collapsed="false" customWidth="true" hidden="false" outlineLevel="0" max="7" min="7" style="122" width="23.56"/>
    <col collapsed="false" customWidth="true" hidden="false" outlineLevel="0" max="8" min="8" style="54" width="22.99"/>
    <col collapsed="false" customWidth="true" hidden="false" outlineLevel="0" max="9" min="9" style="122" width="38.7"/>
    <col collapsed="false" customWidth="false" hidden="false" outlineLevel="0" max="257" min="10" style="122" width="11.42"/>
  </cols>
  <sheetData>
    <row r="1" customFormat="false" ht="17.25" hidden="false" customHeight="true" outlineLevel="0" collapsed="false">
      <c r="A1" s="68" t="s">
        <v>0</v>
      </c>
      <c r="B1" s="123"/>
      <c r="C1" s="123"/>
      <c r="D1" s="123"/>
      <c r="E1" s="124"/>
      <c r="H1" s="125" t="s">
        <v>128</v>
      </c>
    </row>
    <row r="2" customFormat="false" ht="16.5" hidden="false" customHeight="true" outlineLevel="0" collapsed="false">
      <c r="A2" s="68" t="s">
        <v>2</v>
      </c>
      <c r="B2" s="123"/>
      <c r="C2" s="123"/>
      <c r="D2" s="123"/>
      <c r="E2" s="123"/>
      <c r="F2" s="123"/>
      <c r="G2" s="123"/>
    </row>
    <row r="3" customFormat="false" ht="16.5" hidden="false" customHeight="true" outlineLevel="0" collapsed="false">
      <c r="A3" s="68" t="s">
        <v>3</v>
      </c>
      <c r="B3" s="123"/>
      <c r="C3" s="123"/>
      <c r="D3" s="123"/>
      <c r="E3" s="123"/>
      <c r="F3" s="123"/>
      <c r="G3" s="123"/>
    </row>
    <row r="4" customFormat="false" ht="20.25" hidden="false" customHeight="true" outlineLevel="0" collapsed="false">
      <c r="A4" s="126" t="s">
        <v>129</v>
      </c>
      <c r="B4" s="126"/>
      <c r="C4" s="126"/>
      <c r="D4" s="126"/>
      <c r="E4" s="126"/>
      <c r="F4" s="126"/>
      <c r="G4" s="126"/>
      <c r="H4" s="126"/>
    </row>
    <row r="5" customFormat="false" ht="18.75" hidden="false" customHeight="true" outlineLevel="0" collapsed="false">
      <c r="A5" s="126" t="s">
        <v>130</v>
      </c>
      <c r="B5" s="126"/>
      <c r="C5" s="126"/>
      <c r="D5" s="126"/>
      <c r="E5" s="126"/>
      <c r="F5" s="126"/>
      <c r="G5" s="126"/>
      <c r="H5" s="126"/>
    </row>
    <row r="6" s="73" customFormat="true" ht="15.75" hidden="false" customHeight="true" outlineLevel="0" collapsed="false">
      <c r="A6" s="127" t="s">
        <v>131</v>
      </c>
      <c r="B6" s="127"/>
      <c r="C6" s="127"/>
      <c r="D6" s="127"/>
      <c r="E6" s="127"/>
      <c r="F6" s="127"/>
      <c r="G6" s="127"/>
      <c r="H6" s="127"/>
    </row>
    <row r="7" customFormat="false" ht="23.25" hidden="false" customHeight="true" outlineLevel="0" collapsed="false">
      <c r="A7" s="128"/>
      <c r="B7" s="128"/>
      <c r="C7" s="128"/>
      <c r="D7" s="128"/>
      <c r="E7" s="128"/>
      <c r="F7" s="128"/>
      <c r="G7" s="129" t="s">
        <v>6</v>
      </c>
    </row>
    <row r="8" customFormat="false" ht="9.75" hidden="false" customHeight="true" outlineLevel="0" collapsed="false">
      <c r="A8" s="130"/>
      <c r="B8" s="130"/>
      <c r="C8" s="130"/>
      <c r="D8" s="130"/>
      <c r="E8" s="130"/>
      <c r="F8" s="130"/>
      <c r="G8" s="130"/>
    </row>
    <row r="9" s="134" customFormat="true" ht="41.25" hidden="false" customHeight="true" outlineLevel="0" collapsed="false">
      <c r="A9" s="131" t="s">
        <v>132</v>
      </c>
      <c r="B9" s="131" t="s">
        <v>133</v>
      </c>
      <c r="C9" s="131" t="s">
        <v>134</v>
      </c>
      <c r="D9" s="131" t="s">
        <v>135</v>
      </c>
      <c r="E9" s="131" t="s">
        <v>136</v>
      </c>
      <c r="F9" s="131" t="s">
        <v>137</v>
      </c>
      <c r="G9" s="132" t="s">
        <v>138</v>
      </c>
      <c r="H9" s="133" t="s">
        <v>139</v>
      </c>
    </row>
    <row r="10" s="134" customFormat="true" ht="41.25" hidden="false" customHeight="true" outlineLevel="0" collapsed="false">
      <c r="A10" s="135" t="s">
        <v>140</v>
      </c>
      <c r="B10" s="135"/>
      <c r="C10" s="135"/>
      <c r="D10" s="135"/>
      <c r="E10" s="135"/>
      <c r="F10" s="131"/>
      <c r="G10" s="136" t="n">
        <f aca="false">G11</f>
        <v>577500</v>
      </c>
      <c r="H10" s="136" t="n">
        <f aca="false">H11</f>
        <v>1925000</v>
      </c>
    </row>
    <row r="11" s="134" customFormat="true" ht="27" hidden="false" customHeight="true" outlineLevel="0" collapsed="false">
      <c r="A11" s="137" t="n">
        <v>124</v>
      </c>
      <c r="B11" s="131"/>
      <c r="C11" s="131"/>
      <c r="D11" s="138" t="n">
        <v>3600</v>
      </c>
      <c r="E11" s="138" t="n">
        <v>3601</v>
      </c>
      <c r="F11" s="139" t="s">
        <v>141</v>
      </c>
      <c r="G11" s="140" t="n">
        <f aca="false">H11*30/100</f>
        <v>577500</v>
      </c>
      <c r="H11" s="141" t="n">
        <v>1925000</v>
      </c>
      <c r="I11" s="142" t="n">
        <f aca="false">G11+G13</f>
        <v>577500</v>
      </c>
    </row>
    <row r="12" s="134" customFormat="true" ht="30.75" hidden="false" customHeight="true" outlineLevel="0" collapsed="false">
      <c r="A12" s="135" t="s">
        <v>142</v>
      </c>
      <c r="B12" s="135"/>
      <c r="C12" s="135"/>
      <c r="D12" s="135"/>
      <c r="E12" s="135"/>
      <c r="F12" s="131"/>
      <c r="G12" s="136" t="n">
        <f aca="false">G13</f>
        <v>0</v>
      </c>
      <c r="H12" s="136" t="n">
        <f aca="false">H13</f>
        <v>0</v>
      </c>
      <c r="I12" s="142" t="n">
        <f aca="false">H11+H13</f>
        <v>1925000</v>
      </c>
    </row>
    <row r="13" s="145" customFormat="true" ht="27" hidden="false" customHeight="true" outlineLevel="0" collapsed="false">
      <c r="A13" s="143" t="n">
        <v>126</v>
      </c>
      <c r="B13" s="143" t="n">
        <v>0</v>
      </c>
      <c r="C13" s="143" t="n">
        <v>0</v>
      </c>
      <c r="D13" s="138" t="n">
        <v>3600</v>
      </c>
      <c r="E13" s="138" t="n">
        <v>3601</v>
      </c>
      <c r="F13" s="139" t="s">
        <v>141</v>
      </c>
      <c r="G13" s="140"/>
      <c r="H13" s="141"/>
      <c r="I13" s="144" t="e">
        <f aca="false">H58+G65+#REF!</f>
        <v>#VALUE!</v>
      </c>
    </row>
    <row r="14" s="145" customFormat="true" ht="27" hidden="false" customHeight="true" outlineLevel="0" collapsed="false">
      <c r="A14" s="146" t="s">
        <v>143</v>
      </c>
      <c r="B14" s="147"/>
      <c r="C14" s="147"/>
      <c r="D14" s="148"/>
      <c r="E14" s="149"/>
      <c r="F14" s="139"/>
      <c r="G14" s="150" t="n">
        <f aca="false">G15</f>
        <v>0</v>
      </c>
      <c r="H14" s="150" t="n">
        <f aca="false">H15</f>
        <v>0</v>
      </c>
      <c r="I14" s="144"/>
    </row>
    <row r="15" s="145" customFormat="true" ht="27" hidden="false" customHeight="true" outlineLevel="0" collapsed="false">
      <c r="A15" s="143" t="n">
        <v>552</v>
      </c>
      <c r="B15" s="143"/>
      <c r="C15" s="143"/>
      <c r="D15" s="143" t="n">
        <v>2600</v>
      </c>
      <c r="E15" s="143" t="n">
        <v>2625</v>
      </c>
      <c r="F15" s="139" t="s">
        <v>144</v>
      </c>
      <c r="G15" s="141"/>
      <c r="H15" s="141"/>
      <c r="I15" s="144" t="e">
        <f aca="false">H15+#REF!</f>
        <v>#VALUE!</v>
      </c>
    </row>
    <row r="16" s="145" customFormat="true" ht="27" hidden="false" customHeight="true" outlineLevel="0" collapsed="false">
      <c r="A16" s="146" t="s">
        <v>145</v>
      </c>
      <c r="B16" s="147"/>
      <c r="C16" s="147"/>
      <c r="D16" s="148"/>
      <c r="E16" s="149"/>
      <c r="F16" s="139"/>
      <c r="G16" s="150" t="n">
        <f aca="false">SUM(G17:G18)</f>
        <v>328171800</v>
      </c>
      <c r="H16" s="150" t="n">
        <f aca="false">SUM(H17:H17)</f>
        <v>1093906000</v>
      </c>
      <c r="I16" s="144"/>
    </row>
    <row r="17" s="145" customFormat="true" ht="42" hidden="false" customHeight="true" outlineLevel="0" collapsed="false">
      <c r="A17" s="143" t="n">
        <v>555</v>
      </c>
      <c r="B17" s="143"/>
      <c r="C17" s="143"/>
      <c r="D17" s="143" t="n">
        <v>1250</v>
      </c>
      <c r="E17" s="143" t="n">
        <v>1252</v>
      </c>
      <c r="F17" s="151" t="s">
        <v>146</v>
      </c>
      <c r="G17" s="140" t="n">
        <f aca="false">H17*30/100</f>
        <v>328171800</v>
      </c>
      <c r="H17" s="141" t="n">
        <v>1093906000</v>
      </c>
      <c r="I17" s="144"/>
    </row>
    <row r="18" s="145" customFormat="true" ht="27" hidden="false" customHeight="true" outlineLevel="0" collapsed="false">
      <c r="A18" s="143" t="n">
        <v>555</v>
      </c>
      <c r="B18" s="143"/>
      <c r="C18" s="143"/>
      <c r="D18" s="143" t="n">
        <v>3600</v>
      </c>
      <c r="E18" s="143" t="n">
        <v>3601</v>
      </c>
      <c r="F18" s="151" t="s">
        <v>141</v>
      </c>
      <c r="G18" s="140"/>
      <c r="H18" s="141"/>
      <c r="I18" s="144"/>
    </row>
    <row r="19" s="145" customFormat="true" ht="29.25" hidden="false" customHeight="true" outlineLevel="0" collapsed="false">
      <c r="A19" s="152" t="s">
        <v>147</v>
      </c>
      <c r="B19" s="152"/>
      <c r="C19" s="152"/>
      <c r="D19" s="152"/>
      <c r="E19" s="152"/>
      <c r="F19" s="151"/>
      <c r="G19" s="153" t="n">
        <f aca="false">SUM(G20:G25)</f>
        <v>4500000</v>
      </c>
      <c r="H19" s="153" t="n">
        <f aca="false">SUM(H20:H25)</f>
        <v>4500000</v>
      </c>
    </row>
    <row r="20" s="145" customFormat="true" ht="24.75" hidden="false" customHeight="true" outlineLevel="0" collapsed="false">
      <c r="A20" s="154" t="n">
        <v>754</v>
      </c>
      <c r="B20" s="143"/>
      <c r="C20" s="143"/>
      <c r="D20" s="154" t="n">
        <v>1050</v>
      </c>
      <c r="E20" s="154" t="n">
        <v>1052</v>
      </c>
      <c r="F20" s="151" t="s">
        <v>148</v>
      </c>
      <c r="G20" s="155"/>
      <c r="H20" s="141"/>
    </row>
    <row r="21" s="145" customFormat="true" ht="24.75" hidden="false" customHeight="true" outlineLevel="0" collapsed="false">
      <c r="A21" s="154" t="n">
        <v>754</v>
      </c>
      <c r="B21" s="143"/>
      <c r="C21" s="143"/>
      <c r="D21" s="154" t="n">
        <v>1600</v>
      </c>
      <c r="E21" s="154" t="n">
        <v>1603</v>
      </c>
      <c r="F21" s="151" t="s">
        <v>149</v>
      </c>
      <c r="G21" s="155"/>
      <c r="H21" s="141"/>
    </row>
    <row r="22" s="145" customFormat="true" ht="24.75" hidden="false" customHeight="true" outlineLevel="0" collapsed="false">
      <c r="A22" s="154" t="n">
        <v>754</v>
      </c>
      <c r="B22" s="143"/>
      <c r="C22" s="143"/>
      <c r="D22" s="154" t="n">
        <v>1700</v>
      </c>
      <c r="E22" s="154" t="n">
        <v>1701</v>
      </c>
      <c r="F22" s="151" t="s">
        <v>150</v>
      </c>
      <c r="G22" s="155"/>
      <c r="H22" s="141"/>
    </row>
    <row r="23" s="145" customFormat="true" ht="24.75" hidden="false" customHeight="true" outlineLevel="0" collapsed="false">
      <c r="A23" s="154" t="n">
        <v>754</v>
      </c>
      <c r="B23" s="143"/>
      <c r="C23" s="143"/>
      <c r="D23" s="154" t="n">
        <v>2850</v>
      </c>
      <c r="E23" s="154" t="n">
        <v>2863</v>
      </c>
      <c r="F23" s="139" t="s">
        <v>151</v>
      </c>
      <c r="G23" s="155" t="n">
        <v>4500000</v>
      </c>
      <c r="H23" s="141" t="n">
        <f aca="false">G23</f>
        <v>4500000</v>
      </c>
    </row>
    <row r="24" s="145" customFormat="true" ht="24.75" hidden="false" customHeight="true" outlineLevel="0" collapsed="false">
      <c r="A24" s="154" t="n">
        <v>754</v>
      </c>
      <c r="B24" s="143"/>
      <c r="C24" s="143"/>
      <c r="D24" s="154" t="n">
        <v>4900</v>
      </c>
      <c r="E24" s="154" t="n">
        <v>4931</v>
      </c>
      <c r="F24" s="151" t="s">
        <v>152</v>
      </c>
      <c r="G24" s="155"/>
      <c r="H24" s="141"/>
    </row>
    <row r="25" s="145" customFormat="true" ht="24.75" hidden="false" customHeight="true" outlineLevel="0" collapsed="false">
      <c r="A25" s="154" t="n">
        <v>754</v>
      </c>
      <c r="B25" s="143"/>
      <c r="C25" s="143"/>
      <c r="D25" s="154" t="n">
        <v>4900</v>
      </c>
      <c r="E25" s="154" t="n">
        <v>4944</v>
      </c>
      <c r="F25" s="151" t="s">
        <v>153</v>
      </c>
      <c r="G25" s="155"/>
      <c r="H25" s="141"/>
    </row>
    <row r="26" s="145" customFormat="true" ht="21.75" hidden="false" customHeight="true" outlineLevel="0" collapsed="false">
      <c r="A26" s="152" t="s">
        <v>154</v>
      </c>
      <c r="B26" s="152"/>
      <c r="C26" s="152"/>
      <c r="D26" s="152"/>
      <c r="E26" s="152"/>
      <c r="F26" s="156"/>
      <c r="G26" s="153" t="n">
        <f aca="false">SUM(G27:G34)</f>
        <v>34696476</v>
      </c>
      <c r="H26" s="153" t="n">
        <f aca="false">SUM(H27:H34)</f>
        <v>84882114</v>
      </c>
      <c r="I26" s="144" t="n">
        <f aca="false">G29+G34+G19+G35</f>
        <v>39196476</v>
      </c>
    </row>
    <row r="27" s="145" customFormat="true" ht="21.75" hidden="false" customHeight="true" outlineLevel="0" collapsed="false">
      <c r="A27" s="154" t="n">
        <v>755</v>
      </c>
      <c r="B27" s="143"/>
      <c r="C27" s="143"/>
      <c r="D27" s="154" t="n">
        <v>1050</v>
      </c>
      <c r="E27" s="154" t="n">
        <v>1052</v>
      </c>
      <c r="F27" s="151" t="s">
        <v>148</v>
      </c>
      <c r="G27" s="155"/>
      <c r="H27" s="141"/>
    </row>
    <row r="28" s="145" customFormat="true" ht="21.75" hidden="false" customHeight="true" outlineLevel="0" collapsed="false">
      <c r="A28" s="154"/>
      <c r="B28" s="143"/>
      <c r="C28" s="143"/>
      <c r="D28" s="154" t="n">
        <v>1400</v>
      </c>
      <c r="E28" s="154" t="n">
        <v>1401</v>
      </c>
      <c r="F28" s="151" t="s">
        <v>155</v>
      </c>
      <c r="G28" s="155"/>
      <c r="H28" s="141"/>
    </row>
    <row r="29" s="145" customFormat="true" ht="21.75" hidden="false" customHeight="true" outlineLevel="0" collapsed="false">
      <c r="A29" s="154" t="n">
        <v>755</v>
      </c>
      <c r="B29" s="143"/>
      <c r="C29" s="143"/>
      <c r="D29" s="157" t="n">
        <v>1700</v>
      </c>
      <c r="E29" s="157" t="n">
        <v>1701</v>
      </c>
      <c r="F29" s="151" t="s">
        <v>150</v>
      </c>
      <c r="G29" s="155" t="n">
        <v>34696476</v>
      </c>
      <c r="H29" s="141" t="n">
        <v>84882114</v>
      </c>
    </row>
    <row r="30" s="145" customFormat="true" ht="21.75" hidden="false" customHeight="true" outlineLevel="0" collapsed="false">
      <c r="A30" s="154" t="n">
        <v>755</v>
      </c>
      <c r="B30" s="143"/>
      <c r="C30" s="143"/>
      <c r="D30" s="157" t="n">
        <v>2850</v>
      </c>
      <c r="E30" s="157" t="n">
        <v>2863</v>
      </c>
      <c r="F30" s="139" t="s">
        <v>151</v>
      </c>
      <c r="G30" s="155"/>
      <c r="H30" s="141"/>
    </row>
    <row r="31" s="145" customFormat="true" ht="31.5" hidden="false" customHeight="true" outlineLevel="0" collapsed="false">
      <c r="A31" s="154" t="n">
        <v>755</v>
      </c>
      <c r="B31" s="143"/>
      <c r="C31" s="143"/>
      <c r="D31" s="157" t="n">
        <v>4250</v>
      </c>
      <c r="E31" s="157" t="n">
        <v>4254</v>
      </c>
      <c r="F31" s="151" t="s">
        <v>156</v>
      </c>
      <c r="G31" s="155"/>
      <c r="H31" s="141"/>
    </row>
    <row r="32" s="145" customFormat="true" ht="31.5" hidden="false" customHeight="true" outlineLevel="0" collapsed="false">
      <c r="A32" s="154" t="n">
        <v>755</v>
      </c>
      <c r="B32" s="143"/>
      <c r="C32" s="143"/>
      <c r="D32" s="157" t="n">
        <v>4250</v>
      </c>
      <c r="E32" s="157" t="n">
        <v>4272</v>
      </c>
      <c r="F32" s="158" t="s">
        <v>157</v>
      </c>
      <c r="G32" s="155"/>
      <c r="H32" s="141"/>
    </row>
    <row r="33" s="145" customFormat="true" ht="31.5" hidden="false" customHeight="true" outlineLevel="0" collapsed="false">
      <c r="A33" s="154" t="n">
        <v>755</v>
      </c>
      <c r="B33" s="143"/>
      <c r="C33" s="143"/>
      <c r="D33" s="157" t="n">
        <v>4900</v>
      </c>
      <c r="E33" s="157" t="n">
        <v>4918</v>
      </c>
      <c r="F33" s="158" t="s">
        <v>158</v>
      </c>
      <c r="G33" s="155"/>
      <c r="H33" s="141"/>
    </row>
    <row r="34" s="145" customFormat="true" ht="21.75" hidden="false" customHeight="true" outlineLevel="0" collapsed="false">
      <c r="A34" s="154" t="n">
        <v>755</v>
      </c>
      <c r="B34" s="143"/>
      <c r="C34" s="143"/>
      <c r="D34" s="157" t="n">
        <v>4900</v>
      </c>
      <c r="E34" s="157" t="n">
        <v>4931</v>
      </c>
      <c r="F34" s="151" t="s">
        <v>159</v>
      </c>
      <c r="G34" s="155"/>
      <c r="H34" s="141"/>
    </row>
    <row r="35" s="145" customFormat="true" ht="21.75" hidden="false" customHeight="true" outlineLevel="0" collapsed="false">
      <c r="A35" s="152" t="s">
        <v>160</v>
      </c>
      <c r="B35" s="152"/>
      <c r="C35" s="152"/>
      <c r="D35" s="152"/>
      <c r="E35" s="152"/>
      <c r="F35" s="156"/>
      <c r="G35" s="153" t="n">
        <f aca="false">SUM(G36:G37)</f>
        <v>0</v>
      </c>
      <c r="H35" s="153" t="n">
        <f aca="false">SUM(H36:H37)</f>
        <v>0</v>
      </c>
    </row>
    <row r="36" s="145" customFormat="true" ht="21.75" hidden="false" customHeight="true" outlineLevel="0" collapsed="false">
      <c r="A36" s="154" t="n">
        <v>756</v>
      </c>
      <c r="B36" s="143"/>
      <c r="C36" s="143"/>
      <c r="D36" s="157" t="n">
        <v>1700</v>
      </c>
      <c r="E36" s="157" t="n">
        <v>1701</v>
      </c>
      <c r="F36" s="151" t="s">
        <v>150</v>
      </c>
      <c r="G36" s="155"/>
      <c r="H36" s="141"/>
      <c r="I36" s="144" t="n">
        <f aca="false">G36+G29+G22</f>
        <v>34696476</v>
      </c>
    </row>
    <row r="37" s="145" customFormat="true" ht="21.75" hidden="false" customHeight="true" outlineLevel="0" collapsed="false">
      <c r="A37" s="157" t="n">
        <v>756</v>
      </c>
      <c r="B37" s="143"/>
      <c r="C37" s="143"/>
      <c r="D37" s="157" t="n">
        <v>2850</v>
      </c>
      <c r="E37" s="157" t="n">
        <v>2863</v>
      </c>
      <c r="F37" s="139" t="s">
        <v>151</v>
      </c>
      <c r="G37" s="155"/>
      <c r="H37" s="141"/>
      <c r="I37" s="144" t="n">
        <f aca="false">H29+H36</f>
        <v>84882114</v>
      </c>
    </row>
    <row r="38" s="145" customFormat="true" ht="21.75" hidden="false" customHeight="true" outlineLevel="0" collapsed="false">
      <c r="A38" s="152" t="s">
        <v>161</v>
      </c>
      <c r="B38" s="152"/>
      <c r="C38" s="152"/>
      <c r="D38" s="152"/>
      <c r="E38" s="152"/>
      <c r="F38" s="143"/>
      <c r="G38" s="153" t="n">
        <f aca="false">SUM(G39:G53)</f>
        <v>78699818.15</v>
      </c>
      <c r="H38" s="153" t="n">
        <f aca="false">SUM(H39:H53)</f>
        <v>148667602</v>
      </c>
      <c r="I38" s="144" t="n">
        <f aca="false">1284904623-H38</f>
        <v>1136237021</v>
      </c>
    </row>
    <row r="39" s="145" customFormat="true" ht="35.25" hidden="false" customHeight="true" outlineLevel="0" collapsed="false">
      <c r="A39" s="157" t="n">
        <v>757</v>
      </c>
      <c r="B39" s="143"/>
      <c r="C39" s="143"/>
      <c r="D39" s="157" t="n">
        <v>1000</v>
      </c>
      <c r="E39" s="157" t="n">
        <v>1003</v>
      </c>
      <c r="F39" s="151" t="s">
        <v>162</v>
      </c>
      <c r="G39" s="155"/>
      <c r="H39" s="141"/>
      <c r="I39" s="144" t="n">
        <f aca="false">I36+G45</f>
        <v>34696476</v>
      </c>
    </row>
    <row r="40" s="145" customFormat="true" ht="33.75" hidden="false" customHeight="true" outlineLevel="0" collapsed="false">
      <c r="A40" s="157" t="n">
        <v>757</v>
      </c>
      <c r="B40" s="143"/>
      <c r="C40" s="143"/>
      <c r="D40" s="157" t="n">
        <v>1000</v>
      </c>
      <c r="E40" s="157" t="n">
        <v>1006</v>
      </c>
      <c r="F40" s="151" t="s">
        <v>163</v>
      </c>
      <c r="G40" s="155"/>
      <c r="H40" s="141"/>
      <c r="I40" s="144" t="n">
        <f aca="false">H45</f>
        <v>0</v>
      </c>
    </row>
    <row r="41" s="145" customFormat="true" ht="36" hidden="false" customHeight="true" outlineLevel="0" collapsed="false">
      <c r="A41" s="157" t="n">
        <v>757</v>
      </c>
      <c r="B41" s="143"/>
      <c r="C41" s="143"/>
      <c r="D41" s="157" t="n">
        <v>1400</v>
      </c>
      <c r="E41" s="157" t="n">
        <v>1401</v>
      </c>
      <c r="F41" s="151" t="s">
        <v>164</v>
      </c>
      <c r="G41" s="155"/>
      <c r="H41" s="141"/>
      <c r="I41" s="144" t="n">
        <f aca="false">H36+H29+H22</f>
        <v>84882114</v>
      </c>
    </row>
    <row r="42" s="145" customFormat="true" ht="36" hidden="false" customHeight="true" outlineLevel="0" collapsed="false">
      <c r="A42" s="157" t="n">
        <v>757</v>
      </c>
      <c r="B42" s="143"/>
      <c r="C42" s="143"/>
      <c r="D42" s="157" t="n">
        <v>1400</v>
      </c>
      <c r="E42" s="157" t="n">
        <v>1411</v>
      </c>
      <c r="F42" s="151" t="s">
        <v>165</v>
      </c>
      <c r="G42" s="155" t="n">
        <f aca="false">H42*45/100</f>
        <v>52586707.95</v>
      </c>
      <c r="H42" s="141" t="n">
        <f aca="false">116859351</f>
        <v>116859351</v>
      </c>
      <c r="I42" s="144" t="n">
        <f aca="false">SUM(H41:H42)</f>
        <v>116859351</v>
      </c>
    </row>
    <row r="43" s="145" customFormat="true" ht="31.5" hidden="false" customHeight="true" outlineLevel="0" collapsed="false">
      <c r="A43" s="157" t="n">
        <v>757</v>
      </c>
      <c r="B43" s="143"/>
      <c r="C43" s="143"/>
      <c r="D43" s="157" t="n">
        <v>1600</v>
      </c>
      <c r="E43" s="157" t="n">
        <v>1601</v>
      </c>
      <c r="F43" s="151" t="s">
        <v>166</v>
      </c>
      <c r="G43" s="155" t="n">
        <v>1529580</v>
      </c>
      <c r="H43" s="141" t="n">
        <f aca="false">G43</f>
        <v>1529580</v>
      </c>
      <c r="I43" s="144" t="e">
        <f aca="false">G65+#REF!</f>
        <v>#VALUE!</v>
      </c>
    </row>
    <row r="44" s="145" customFormat="true" ht="31.5" hidden="false" customHeight="true" outlineLevel="0" collapsed="false">
      <c r="A44" s="157" t="n">
        <v>757</v>
      </c>
      <c r="B44" s="143"/>
      <c r="C44" s="143"/>
      <c r="D44" s="157" t="n">
        <v>1600</v>
      </c>
      <c r="E44" s="157" t="n">
        <v>1601</v>
      </c>
      <c r="F44" s="151" t="s">
        <v>167</v>
      </c>
      <c r="G44" s="155"/>
      <c r="H44" s="141"/>
      <c r="I44" s="144"/>
    </row>
    <row r="45" s="145" customFormat="true" ht="25.5" hidden="false" customHeight="true" outlineLevel="0" collapsed="false">
      <c r="A45" s="157" t="n">
        <v>757</v>
      </c>
      <c r="B45" s="143"/>
      <c r="C45" s="143"/>
      <c r="D45" s="157" t="n">
        <v>1700</v>
      </c>
      <c r="E45" s="157" t="n">
        <v>1701</v>
      </c>
      <c r="F45" s="151" t="s">
        <v>150</v>
      </c>
      <c r="G45" s="155"/>
      <c r="H45" s="141"/>
      <c r="I45" s="145" t="n">
        <f aca="false">139-127</f>
        <v>12</v>
      </c>
    </row>
    <row r="46" s="145" customFormat="true" ht="27.75" hidden="false" customHeight="true" outlineLevel="0" collapsed="false">
      <c r="A46" s="157" t="n">
        <v>757</v>
      </c>
      <c r="B46" s="143"/>
      <c r="C46" s="143"/>
      <c r="D46" s="157" t="n">
        <v>2800</v>
      </c>
      <c r="E46" s="157" t="n">
        <v>2801</v>
      </c>
      <c r="F46" s="151" t="s">
        <v>168</v>
      </c>
      <c r="G46" s="155" t="n">
        <f aca="false">H46*80/100</f>
        <v>22780563.2</v>
      </c>
      <c r="H46" s="141" t="n">
        <v>28475704</v>
      </c>
      <c r="I46" s="144" t="n">
        <f aca="false">H38-H41-H43-H46-H49-H50</f>
        <v>118662318</v>
      </c>
    </row>
    <row r="47" s="145" customFormat="true" ht="27.75" hidden="false" customHeight="true" outlineLevel="0" collapsed="false">
      <c r="A47" s="157" t="n">
        <v>757</v>
      </c>
      <c r="B47" s="143"/>
      <c r="C47" s="143"/>
      <c r="D47" s="157" t="n">
        <v>2800</v>
      </c>
      <c r="E47" s="157" t="n">
        <v>2824</v>
      </c>
      <c r="F47" s="151" t="s">
        <v>169</v>
      </c>
      <c r="G47" s="155"/>
      <c r="H47" s="141"/>
      <c r="I47" s="145" t="n">
        <f aca="false">I26</f>
        <v>39196476</v>
      </c>
    </row>
    <row r="48" s="145" customFormat="true" ht="27.75" hidden="false" customHeight="true" outlineLevel="0" collapsed="false">
      <c r="A48" s="157"/>
      <c r="B48" s="143"/>
      <c r="C48" s="143"/>
      <c r="D48" s="157" t="n">
        <v>2800</v>
      </c>
      <c r="E48" s="157" t="n">
        <v>2862</v>
      </c>
      <c r="F48" s="151" t="s">
        <v>170</v>
      </c>
      <c r="G48" s="155"/>
      <c r="H48" s="141"/>
    </row>
    <row r="49" s="145" customFormat="true" ht="27.75" hidden="false" customHeight="true" outlineLevel="0" collapsed="false">
      <c r="A49" s="157" t="n">
        <v>757</v>
      </c>
      <c r="B49" s="143"/>
      <c r="C49" s="143"/>
      <c r="D49" s="157" t="n">
        <v>2800</v>
      </c>
      <c r="E49" s="157" t="n">
        <v>2863</v>
      </c>
      <c r="F49" s="151" t="s">
        <v>151</v>
      </c>
      <c r="G49" s="155"/>
      <c r="H49" s="141"/>
    </row>
    <row r="50" s="145" customFormat="true" ht="27.75" hidden="false" customHeight="true" outlineLevel="0" collapsed="false">
      <c r="A50" s="157" t="n">
        <v>757</v>
      </c>
      <c r="B50" s="143"/>
      <c r="C50" s="143"/>
      <c r="D50" s="157" t="n">
        <v>2850</v>
      </c>
      <c r="E50" s="157" t="n">
        <v>2864</v>
      </c>
      <c r="F50" s="151" t="s">
        <v>171</v>
      </c>
      <c r="G50" s="155"/>
      <c r="H50" s="141"/>
    </row>
    <row r="51" s="145" customFormat="true" ht="27.75" hidden="false" customHeight="true" outlineLevel="0" collapsed="false">
      <c r="A51" s="157" t="n">
        <v>757</v>
      </c>
      <c r="B51" s="143"/>
      <c r="C51" s="143"/>
      <c r="D51" s="157" t="n">
        <v>4900</v>
      </c>
      <c r="E51" s="157" t="n">
        <v>4917</v>
      </c>
      <c r="F51" s="158" t="s">
        <v>172</v>
      </c>
      <c r="G51" s="155"/>
      <c r="H51" s="141"/>
    </row>
    <row r="52" s="145" customFormat="true" ht="27.75" hidden="false" customHeight="true" outlineLevel="0" collapsed="false">
      <c r="A52" s="157" t="n">
        <v>757</v>
      </c>
      <c r="B52" s="143"/>
      <c r="C52" s="143"/>
      <c r="D52" s="157" t="n">
        <v>4900</v>
      </c>
      <c r="E52" s="157" t="n">
        <v>4931</v>
      </c>
      <c r="F52" s="158" t="s">
        <v>152</v>
      </c>
      <c r="G52" s="155"/>
      <c r="H52" s="141"/>
    </row>
    <row r="53" s="145" customFormat="true" ht="27.75" hidden="false" customHeight="true" outlineLevel="0" collapsed="false">
      <c r="A53" s="157" t="n">
        <v>757</v>
      </c>
      <c r="B53" s="143"/>
      <c r="C53" s="143"/>
      <c r="D53" s="157" t="n">
        <v>4900</v>
      </c>
      <c r="E53" s="157" t="n">
        <v>4944</v>
      </c>
      <c r="F53" s="158" t="s">
        <v>173</v>
      </c>
      <c r="G53" s="155" t="n">
        <v>1802967</v>
      </c>
      <c r="H53" s="141" t="n">
        <f aca="false">G53</f>
        <v>1802967</v>
      </c>
    </row>
    <row r="54" s="145" customFormat="true" ht="21" hidden="false" customHeight="true" outlineLevel="0" collapsed="false">
      <c r="A54" s="152" t="s">
        <v>174</v>
      </c>
      <c r="B54" s="152"/>
      <c r="C54" s="152"/>
      <c r="D54" s="152"/>
      <c r="E54" s="152"/>
      <c r="F54" s="156"/>
      <c r="G54" s="153" t="n">
        <f aca="false">SUM(G55:G63)</f>
        <v>28000000</v>
      </c>
      <c r="H54" s="153" t="n">
        <f aca="false">SUM(H55:H63)</f>
        <v>28000000</v>
      </c>
    </row>
    <row r="55" s="145" customFormat="true" ht="24" hidden="false" customHeight="true" outlineLevel="0" collapsed="false">
      <c r="A55" s="159" t="n">
        <v>805</v>
      </c>
      <c r="B55" s="143"/>
      <c r="C55" s="143"/>
      <c r="D55" s="157" t="n">
        <v>1050</v>
      </c>
      <c r="E55" s="157" t="n">
        <v>1052</v>
      </c>
      <c r="F55" s="151" t="s">
        <v>148</v>
      </c>
      <c r="G55" s="155"/>
      <c r="H55" s="141"/>
    </row>
    <row r="56" s="145" customFormat="true" ht="24" hidden="false" customHeight="true" outlineLevel="0" collapsed="false">
      <c r="A56" s="159" t="n">
        <v>805</v>
      </c>
      <c r="B56" s="143"/>
      <c r="C56" s="143"/>
      <c r="D56" s="157" t="n">
        <v>1700</v>
      </c>
      <c r="E56" s="157" t="n">
        <v>1701</v>
      </c>
      <c r="F56" s="151" t="s">
        <v>150</v>
      </c>
      <c r="G56" s="155"/>
      <c r="H56" s="141"/>
    </row>
    <row r="57" s="145" customFormat="true" ht="24" hidden="false" customHeight="true" outlineLevel="0" collapsed="false">
      <c r="A57" s="159"/>
      <c r="B57" s="143"/>
      <c r="C57" s="143"/>
      <c r="D57" s="157" t="n">
        <v>2700</v>
      </c>
      <c r="E57" s="157" t="n">
        <v>2716</v>
      </c>
      <c r="F57" s="139" t="s">
        <v>175</v>
      </c>
      <c r="G57" s="155"/>
      <c r="H57" s="141"/>
    </row>
    <row r="58" s="145" customFormat="true" ht="24" hidden="false" customHeight="true" outlineLevel="0" collapsed="false">
      <c r="A58" s="159" t="n">
        <v>805</v>
      </c>
      <c r="B58" s="143"/>
      <c r="C58" s="143"/>
      <c r="D58" s="157" t="n">
        <v>2800</v>
      </c>
      <c r="E58" s="157" t="n">
        <v>2805</v>
      </c>
      <c r="F58" s="151" t="s">
        <v>176</v>
      </c>
      <c r="G58" s="155"/>
      <c r="H58" s="141"/>
    </row>
    <row r="59" s="145" customFormat="true" ht="24.75" hidden="false" customHeight="true" outlineLevel="0" collapsed="false">
      <c r="A59" s="159" t="n">
        <v>805</v>
      </c>
      <c r="B59" s="143"/>
      <c r="C59" s="143"/>
      <c r="D59" s="157" t="n">
        <v>3900</v>
      </c>
      <c r="E59" s="157" t="n">
        <v>3901</v>
      </c>
      <c r="F59" s="151" t="s">
        <v>177</v>
      </c>
      <c r="G59" s="155"/>
      <c r="H59" s="141"/>
    </row>
    <row r="60" s="145" customFormat="true" ht="31.5" hidden="false" customHeight="true" outlineLevel="0" collapsed="false">
      <c r="A60" s="159" t="n">
        <v>805</v>
      </c>
      <c r="B60" s="143"/>
      <c r="C60" s="143"/>
      <c r="D60" s="157" t="n">
        <v>4250</v>
      </c>
      <c r="E60" s="157" t="n">
        <v>4254</v>
      </c>
      <c r="F60" s="158" t="s">
        <v>178</v>
      </c>
      <c r="G60" s="155"/>
      <c r="H60" s="141" t="n">
        <f aca="false">G60</f>
        <v>0</v>
      </c>
    </row>
    <row r="61" s="145" customFormat="true" ht="24.75" hidden="false" customHeight="true" outlineLevel="0" collapsed="false">
      <c r="A61" s="159" t="n">
        <v>805</v>
      </c>
      <c r="B61" s="143"/>
      <c r="C61" s="143"/>
      <c r="D61" s="157" t="n">
        <v>4250</v>
      </c>
      <c r="E61" s="157" t="n">
        <v>4299</v>
      </c>
      <c r="F61" s="158" t="s">
        <v>179</v>
      </c>
      <c r="G61" s="155"/>
      <c r="H61" s="141" t="n">
        <f aca="false">G61</f>
        <v>0</v>
      </c>
    </row>
    <row r="62" s="145" customFormat="true" ht="24" hidden="false" customHeight="true" outlineLevel="0" collapsed="false">
      <c r="A62" s="159" t="n">
        <v>805</v>
      </c>
      <c r="B62" s="143"/>
      <c r="C62" s="143"/>
      <c r="D62" s="157" t="n">
        <v>4500</v>
      </c>
      <c r="E62" s="157" t="n">
        <v>4549</v>
      </c>
      <c r="F62" s="151" t="s">
        <v>180</v>
      </c>
      <c r="G62" s="155"/>
      <c r="H62" s="141"/>
    </row>
    <row r="63" s="145" customFormat="true" ht="24" hidden="false" customHeight="true" outlineLevel="0" collapsed="false">
      <c r="A63" s="159" t="n">
        <v>805</v>
      </c>
      <c r="B63" s="143"/>
      <c r="C63" s="143"/>
      <c r="D63" s="157" t="n">
        <v>4900</v>
      </c>
      <c r="E63" s="157" t="n">
        <v>4949</v>
      </c>
      <c r="F63" s="151" t="s">
        <v>181</v>
      </c>
      <c r="G63" s="155" t="n">
        <v>28000000</v>
      </c>
      <c r="H63" s="141" t="n">
        <f aca="false">G63</f>
        <v>28000000</v>
      </c>
    </row>
    <row r="64" s="145" customFormat="true" ht="22.5" hidden="false" customHeight="true" outlineLevel="0" collapsed="false">
      <c r="A64" s="160" t="s">
        <v>182</v>
      </c>
      <c r="B64" s="160"/>
      <c r="C64" s="160"/>
      <c r="D64" s="160"/>
      <c r="E64" s="160"/>
      <c r="F64" s="143"/>
      <c r="G64" s="153" t="n">
        <f aca="false">SUM(G65:G73)</f>
        <v>9568655000</v>
      </c>
      <c r="H64" s="153" t="n">
        <f aca="false">SUM(H65:H73)</f>
        <v>9568655000</v>
      </c>
      <c r="I64" s="144" t="n">
        <f aca="false">82100000-G63</f>
        <v>54100000</v>
      </c>
    </row>
    <row r="65" s="145" customFormat="true" ht="24" hidden="false" customHeight="true" outlineLevel="0" collapsed="false">
      <c r="A65" s="159" t="n">
        <v>860</v>
      </c>
      <c r="B65" s="143"/>
      <c r="C65" s="143"/>
      <c r="D65" s="157" t="n">
        <v>2700</v>
      </c>
      <c r="E65" s="157" t="n">
        <v>2716</v>
      </c>
      <c r="F65" s="139" t="s">
        <v>175</v>
      </c>
      <c r="G65" s="155" t="n">
        <v>3170000</v>
      </c>
      <c r="H65" s="141" t="n">
        <f aca="false">G65</f>
        <v>3170000</v>
      </c>
    </row>
    <row r="66" s="145" customFormat="true" ht="24" hidden="false" customHeight="true" outlineLevel="0" collapsed="false">
      <c r="A66" s="159" t="n">
        <v>860</v>
      </c>
      <c r="B66" s="143"/>
      <c r="C66" s="143"/>
      <c r="D66" s="157" t="n">
        <v>3900</v>
      </c>
      <c r="E66" s="157" t="n">
        <v>3901</v>
      </c>
      <c r="F66" s="139" t="s">
        <v>177</v>
      </c>
      <c r="G66" s="155" t="n">
        <v>50962000</v>
      </c>
      <c r="H66" s="141" t="n">
        <f aca="false">G66</f>
        <v>50962000</v>
      </c>
    </row>
    <row r="67" s="145" customFormat="true" ht="23.25" hidden="false" customHeight="true" outlineLevel="0" collapsed="false">
      <c r="A67" s="159" t="n">
        <v>860</v>
      </c>
      <c r="B67" s="143"/>
      <c r="C67" s="143"/>
      <c r="D67" s="157" t="n">
        <v>4650</v>
      </c>
      <c r="E67" s="157" t="n">
        <v>4651</v>
      </c>
      <c r="F67" s="139" t="s">
        <v>183</v>
      </c>
      <c r="G67" s="155" t="n">
        <v>4779723000</v>
      </c>
      <c r="H67" s="141" t="n">
        <f aca="false">G67</f>
        <v>4779723000</v>
      </c>
    </row>
    <row r="68" s="145" customFormat="true" ht="24" hidden="false" customHeight="true" outlineLevel="0" collapsed="false">
      <c r="A68" s="159" t="n">
        <v>860</v>
      </c>
      <c r="B68" s="143"/>
      <c r="C68" s="143"/>
      <c r="D68" s="157" t="n">
        <v>4650</v>
      </c>
      <c r="E68" s="157" t="n">
        <v>4654</v>
      </c>
      <c r="F68" s="151" t="s">
        <v>184</v>
      </c>
      <c r="G68" s="155" t="n">
        <v>4384800000</v>
      </c>
      <c r="H68" s="141" t="n">
        <f aca="false">G68</f>
        <v>4384800000</v>
      </c>
    </row>
    <row r="69" s="145" customFormat="true" ht="18.75" hidden="false" customHeight="true" outlineLevel="0" collapsed="false">
      <c r="A69" s="159" t="n">
        <v>860</v>
      </c>
      <c r="B69" s="143"/>
      <c r="C69" s="143"/>
      <c r="D69" s="157" t="n">
        <v>4800</v>
      </c>
      <c r="E69" s="157" t="n">
        <v>4801</v>
      </c>
      <c r="F69" s="151" t="s">
        <v>185</v>
      </c>
      <c r="G69" s="155"/>
      <c r="H69" s="141"/>
    </row>
    <row r="70" s="145" customFormat="true" ht="18.75" hidden="false" customHeight="true" outlineLevel="0" collapsed="false">
      <c r="A70" s="159" t="n">
        <v>860</v>
      </c>
      <c r="B70" s="143"/>
      <c r="C70" s="143"/>
      <c r="D70" s="157" t="n">
        <v>4900</v>
      </c>
      <c r="E70" s="157" t="n">
        <v>4944</v>
      </c>
      <c r="F70" s="158" t="s">
        <v>173</v>
      </c>
      <c r="G70" s="155"/>
      <c r="H70" s="141"/>
    </row>
    <row r="71" s="165" customFormat="true" ht="39" hidden="false" customHeight="true" outlineLevel="0" collapsed="false">
      <c r="A71" s="159" t="n">
        <v>805</v>
      </c>
      <c r="B71" s="161"/>
      <c r="C71" s="161"/>
      <c r="D71" s="162" t="n">
        <v>900</v>
      </c>
      <c r="E71" s="162" t="n">
        <v>911</v>
      </c>
      <c r="F71" s="163" t="s">
        <v>186</v>
      </c>
      <c r="G71" s="164"/>
      <c r="H71" s="141"/>
    </row>
    <row r="72" s="165" customFormat="true" ht="32.25" hidden="false" customHeight="true" outlineLevel="0" collapsed="false">
      <c r="A72" s="159" t="n">
        <v>805</v>
      </c>
      <c r="B72" s="161"/>
      <c r="C72" s="161"/>
      <c r="D72" s="162" t="n">
        <v>900</v>
      </c>
      <c r="E72" s="162" t="n">
        <v>915</v>
      </c>
      <c r="F72" s="163" t="s">
        <v>187</v>
      </c>
      <c r="G72" s="164"/>
      <c r="H72" s="141"/>
    </row>
    <row r="73" s="165" customFormat="true" ht="23.25" hidden="false" customHeight="true" outlineLevel="0" collapsed="false">
      <c r="A73" s="159" t="n">
        <v>860</v>
      </c>
      <c r="B73" s="161"/>
      <c r="C73" s="161"/>
      <c r="D73" s="162" t="n">
        <v>900</v>
      </c>
      <c r="E73" s="162" t="n">
        <v>917</v>
      </c>
      <c r="F73" s="163" t="s">
        <v>188</v>
      </c>
      <c r="G73" s="164" t="n">
        <v>350000000</v>
      </c>
      <c r="H73" s="141" t="n">
        <f aca="false">G73</f>
        <v>350000000</v>
      </c>
    </row>
    <row r="74" s="165" customFormat="true" ht="19.5" hidden="false" customHeight="true" outlineLevel="0" collapsed="false">
      <c r="A74" s="166" t="s">
        <v>189</v>
      </c>
      <c r="B74" s="166"/>
      <c r="C74" s="166"/>
      <c r="D74" s="166"/>
      <c r="E74" s="166"/>
      <c r="F74" s="161"/>
      <c r="G74" s="167" t="n">
        <f aca="false">G64+G54+G38+G35+G26+G19+G12+G10+G14+G16</f>
        <v>10043300594.15</v>
      </c>
      <c r="H74" s="167" t="n">
        <f aca="false">H64+H54+H38+H35+H26+H19+H12+H10+H14+H16</f>
        <v>10930535716</v>
      </c>
      <c r="I74" s="168" t="n">
        <f aca="false">H74-G67-G68-G69-G71-G72-G73</f>
        <v>1416012716</v>
      </c>
    </row>
    <row r="75" s="165" customFormat="true" ht="43.5" hidden="false" customHeight="true" outlineLevel="0" collapsed="false">
      <c r="A75" s="169" t="s">
        <v>190</v>
      </c>
      <c r="B75" s="169"/>
      <c r="C75" s="169"/>
      <c r="D75" s="169"/>
      <c r="E75" s="169"/>
      <c r="F75" s="169"/>
      <c r="G75" s="169"/>
      <c r="H75" s="169"/>
    </row>
    <row r="76" s="165" customFormat="true" ht="19.5" hidden="false" customHeight="true" outlineLevel="0" collapsed="false">
      <c r="C76" s="170"/>
      <c r="D76" s="170"/>
      <c r="G76" s="171" t="s">
        <v>191</v>
      </c>
      <c r="H76" s="171"/>
    </row>
    <row r="77" s="165" customFormat="true" ht="19.5" hidden="false" customHeight="true" outlineLevel="0" collapsed="false">
      <c r="A77" s="126" t="s">
        <v>192</v>
      </c>
      <c r="B77" s="126"/>
      <c r="C77" s="126"/>
      <c r="D77" s="172"/>
      <c r="E77" s="172"/>
      <c r="F77" s="172" t="s">
        <v>126</v>
      </c>
      <c r="G77" s="126" t="s">
        <v>193</v>
      </c>
      <c r="H77" s="126"/>
    </row>
    <row r="78" s="165" customFormat="true" ht="19.5" hidden="false" customHeight="true" outlineLevel="0" collapsed="false">
      <c r="A78" s="173"/>
      <c r="B78" s="173"/>
      <c r="C78" s="173"/>
      <c r="D78" s="173"/>
      <c r="F78" s="172"/>
      <c r="G78" s="174" t="s">
        <v>30</v>
      </c>
      <c r="H78" s="174"/>
    </row>
    <row r="79" s="165" customFormat="true" ht="19.5" hidden="false" customHeight="true" outlineLevel="0" collapsed="false">
      <c r="B79" s="175"/>
      <c r="C79" s="175"/>
      <c r="E79" s="176"/>
      <c r="F79" s="177"/>
      <c r="G79" s="178"/>
      <c r="H79" s="179"/>
    </row>
    <row r="80" s="165" customFormat="true" ht="19.5" hidden="false" customHeight="true" outlineLevel="0" collapsed="false">
      <c r="B80" s="175"/>
      <c r="C80" s="175"/>
      <c r="E80" s="176"/>
      <c r="F80" s="177"/>
      <c r="G80" s="180"/>
      <c r="H80" s="180"/>
    </row>
    <row r="81" customFormat="false" ht="19.5" hidden="false" customHeight="true" outlineLevel="0" collapsed="false">
      <c r="H81" s="181"/>
    </row>
    <row r="82" customFormat="false" ht="19.5" hidden="false" customHeight="true" outlineLevel="0" collapsed="false">
      <c r="A82" s="182" t="s">
        <v>32</v>
      </c>
      <c r="B82" s="182"/>
      <c r="C82" s="182"/>
      <c r="D82" s="183"/>
      <c r="E82" s="183"/>
      <c r="F82" s="183" t="s">
        <v>32</v>
      </c>
      <c r="G82" s="182" t="s">
        <v>33</v>
      </c>
      <c r="H82" s="182"/>
    </row>
  </sheetData>
  <mergeCells count="21">
    <mergeCell ref="A4:H4"/>
    <mergeCell ref="A5:H5"/>
    <mergeCell ref="A6:H6"/>
    <mergeCell ref="A10:E10"/>
    <mergeCell ref="A12:E12"/>
    <mergeCell ref="A19:E19"/>
    <mergeCell ref="A26:E26"/>
    <mergeCell ref="A35:E35"/>
    <mergeCell ref="A38:E38"/>
    <mergeCell ref="A54:E54"/>
    <mergeCell ref="A64:E64"/>
    <mergeCell ref="A74:E74"/>
    <mergeCell ref="A75:H75"/>
    <mergeCell ref="C76:D76"/>
    <mergeCell ref="G76:H76"/>
    <mergeCell ref="A77:C77"/>
    <mergeCell ref="G77:H77"/>
    <mergeCell ref="A78:D78"/>
    <mergeCell ref="G78:H78"/>
    <mergeCell ref="A82:C82"/>
    <mergeCell ref="G82:H82"/>
  </mergeCells>
  <printOptions headings="false" gridLines="false" gridLinesSet="true" horizontalCentered="false" verticalCentered="false"/>
  <pageMargins left="0.4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58"/>
  <sheetViews>
    <sheetView showFormulas="false" showGridLines="true" showRowColHeaders="true" showZeros="true" rightToLeft="false" tabSelected="false" showOutlineSymbols="true" defaultGridColor="true" view="pageBreakPreview" topLeftCell="A356" colorId="64" zoomScale="85" zoomScaleNormal="100" zoomScalePageLayoutView="85" workbookViewId="0">
      <selection pane="topLeft" activeCell="O393" activeCellId="0" sqref="O393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7" min="6" style="0" width="12.99"/>
    <col collapsed="false" customWidth="true" hidden="false" outlineLevel="0" max="12" min="12" style="0" width="23.7"/>
    <col collapsed="false" customWidth="true" hidden="false" outlineLevel="0" max="13" min="13" style="184" width="21.28"/>
  </cols>
  <sheetData>
    <row r="1" customFormat="false" ht="14.25" hidden="false" customHeight="true" outlineLevel="0" collapsed="false">
      <c r="A1" s="185"/>
      <c r="B1" s="185"/>
      <c r="C1" s="186" t="s">
        <v>0</v>
      </c>
      <c r="D1" s="186"/>
      <c r="E1" s="186"/>
      <c r="F1" s="186"/>
      <c r="G1" s="186"/>
      <c r="H1" s="186"/>
      <c r="I1" s="186"/>
      <c r="J1" s="185"/>
      <c r="K1" s="187" t="s">
        <v>194</v>
      </c>
      <c r="L1" s="187"/>
      <c r="M1" s="187"/>
    </row>
    <row r="2" customFormat="false" ht="12.75" hidden="false" customHeight="true" outlineLevel="0" collapsed="false">
      <c r="A2" s="185"/>
      <c r="B2" s="185"/>
      <c r="C2" s="188" t="s">
        <v>2</v>
      </c>
      <c r="D2" s="188"/>
      <c r="E2" s="188"/>
      <c r="F2" s="188"/>
      <c r="G2" s="188"/>
      <c r="H2" s="188"/>
      <c r="I2" s="188"/>
      <c r="J2" s="185"/>
      <c r="K2" s="187"/>
      <c r="L2" s="187"/>
      <c r="M2" s="187"/>
    </row>
    <row r="3" customFormat="false" ht="12.75" hidden="false" customHeight="true" outlineLevel="0" collapsed="false">
      <c r="A3" s="185"/>
      <c r="B3" s="185"/>
      <c r="C3" s="188"/>
      <c r="D3" s="188"/>
      <c r="E3" s="188"/>
      <c r="F3" s="188"/>
      <c r="G3" s="188"/>
      <c r="H3" s="188"/>
      <c r="I3" s="188"/>
      <c r="J3" s="185"/>
      <c r="K3" s="185"/>
      <c r="L3" s="185"/>
      <c r="M3" s="185"/>
    </row>
    <row r="4" customFormat="false" ht="14.25" hidden="false" customHeight="true" outlineLevel="0" collapsed="false">
      <c r="A4" s="185"/>
      <c r="B4" s="185"/>
      <c r="C4" s="186" t="s">
        <v>195</v>
      </c>
      <c r="D4" s="186"/>
      <c r="E4" s="186"/>
      <c r="F4" s="186"/>
      <c r="G4" s="186"/>
      <c r="H4" s="186"/>
      <c r="I4" s="186"/>
      <c r="J4" s="185"/>
      <c r="K4" s="185"/>
      <c r="L4" s="185"/>
      <c r="M4" s="185"/>
    </row>
    <row r="5" customFormat="false" ht="12.75" hidden="false" customHeight="tru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</row>
    <row r="6" customFormat="false" ht="19.5" hidden="false" customHeight="true" outlineLevel="0" collapsed="false">
      <c r="A6" s="185"/>
      <c r="B6" s="189" t="s">
        <v>196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customFormat="false" ht="15" hidden="false" customHeight="true" outlineLevel="0" collapsed="false">
      <c r="A7" s="185"/>
      <c r="B7" s="190" t="s">
        <v>197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91" t="s">
        <v>6</v>
      </c>
      <c r="M8" s="191"/>
    </row>
    <row r="9" customFormat="false" ht="12.75" hidden="false" customHeight="tru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16.5" hidden="false" customHeight="true" outlineLevel="0" collapsed="false">
      <c r="A10" s="192"/>
      <c r="B10" s="193" t="s">
        <v>132</v>
      </c>
      <c r="C10" s="193"/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  <c r="I10" s="193"/>
      <c r="J10" s="193"/>
      <c r="K10" s="193"/>
      <c r="L10" s="193"/>
      <c r="M10" s="194" t="s">
        <v>38</v>
      </c>
    </row>
    <row r="11" customFormat="false" ht="17.25" hidden="false" customHeight="true" outlineLevel="0" collapsed="false">
      <c r="A11" s="192"/>
      <c r="B11" s="195" t="n">
        <v>802</v>
      </c>
      <c r="C11" s="195"/>
      <c r="D11" s="195"/>
      <c r="E11" s="195"/>
      <c r="F11" s="195"/>
      <c r="G11" s="195"/>
      <c r="H11" s="196" t="s">
        <v>198</v>
      </c>
      <c r="I11" s="196"/>
      <c r="J11" s="196"/>
      <c r="K11" s="196"/>
      <c r="L11" s="196"/>
      <c r="M11" s="197" t="n">
        <v>214265672</v>
      </c>
    </row>
    <row r="12" customFormat="false" ht="17.25" hidden="false" customHeight="true" outlineLevel="0" collapsed="false">
      <c r="A12" s="192"/>
      <c r="B12" s="195"/>
      <c r="C12" s="195"/>
      <c r="D12" s="195" t="n">
        <v>340</v>
      </c>
      <c r="E12" s="195"/>
      <c r="F12" s="195"/>
      <c r="G12" s="195"/>
      <c r="H12" s="196" t="s">
        <v>199</v>
      </c>
      <c r="I12" s="196"/>
      <c r="J12" s="196"/>
      <c r="K12" s="196"/>
      <c r="L12" s="196"/>
      <c r="M12" s="197" t="n">
        <v>214265672</v>
      </c>
    </row>
    <row r="13" customFormat="false" ht="17.25" hidden="false" customHeight="true" outlineLevel="0" collapsed="false">
      <c r="A13" s="192"/>
      <c r="B13" s="195"/>
      <c r="C13" s="195"/>
      <c r="D13" s="195"/>
      <c r="E13" s="195" t="n">
        <v>341</v>
      </c>
      <c r="F13" s="195"/>
      <c r="G13" s="195"/>
      <c r="H13" s="196" t="s">
        <v>200</v>
      </c>
      <c r="I13" s="196"/>
      <c r="J13" s="196"/>
      <c r="K13" s="196"/>
      <c r="L13" s="196"/>
      <c r="M13" s="197" t="n">
        <v>214265672</v>
      </c>
    </row>
    <row r="14" customFormat="false" ht="17.25" hidden="false" customHeight="true" outlineLevel="0" collapsed="false">
      <c r="A14" s="192"/>
      <c r="B14" s="198"/>
      <c r="C14" s="198"/>
      <c r="D14" s="198"/>
      <c r="E14" s="198"/>
      <c r="F14" s="195" t="n">
        <v>6000</v>
      </c>
      <c r="G14" s="198"/>
      <c r="H14" s="196" t="s">
        <v>201</v>
      </c>
      <c r="I14" s="196"/>
      <c r="J14" s="196"/>
      <c r="K14" s="196"/>
      <c r="L14" s="196"/>
      <c r="M14" s="197" t="n">
        <v>72728658</v>
      </c>
    </row>
    <row r="15" customFormat="false" ht="17.25" hidden="false" customHeight="true" outlineLevel="0" collapsed="false">
      <c r="A15" s="199"/>
      <c r="B15" s="200"/>
      <c r="C15" s="200"/>
      <c r="D15" s="200"/>
      <c r="E15" s="200"/>
      <c r="F15" s="200"/>
      <c r="G15" s="200" t="n">
        <v>6001</v>
      </c>
      <c r="H15" s="201" t="s">
        <v>202</v>
      </c>
      <c r="I15" s="201"/>
      <c r="J15" s="201"/>
      <c r="K15" s="201"/>
      <c r="L15" s="201"/>
      <c r="M15" s="202" t="n">
        <v>72728658</v>
      </c>
    </row>
    <row r="16" customFormat="false" ht="17.25" hidden="false" customHeight="true" outlineLevel="0" collapsed="false">
      <c r="A16" s="199"/>
      <c r="B16" s="198"/>
      <c r="C16" s="198"/>
      <c r="D16" s="198"/>
      <c r="E16" s="198"/>
      <c r="F16" s="195" t="n">
        <v>6100</v>
      </c>
      <c r="G16" s="198"/>
      <c r="H16" s="196" t="s">
        <v>203</v>
      </c>
      <c r="I16" s="196"/>
      <c r="J16" s="196"/>
      <c r="K16" s="196"/>
      <c r="L16" s="196"/>
      <c r="M16" s="197" t="n">
        <v>90099870</v>
      </c>
    </row>
    <row r="17" customFormat="false" ht="17.25" hidden="false" customHeight="true" outlineLevel="0" collapsed="false">
      <c r="A17" s="199"/>
      <c r="B17" s="200"/>
      <c r="C17" s="200"/>
      <c r="D17" s="200"/>
      <c r="E17" s="200"/>
      <c r="F17" s="200"/>
      <c r="G17" s="200" t="n">
        <v>6101</v>
      </c>
      <c r="H17" s="201" t="s">
        <v>204</v>
      </c>
      <c r="I17" s="201"/>
      <c r="J17" s="201"/>
      <c r="K17" s="201"/>
      <c r="L17" s="201"/>
      <c r="M17" s="202" t="n">
        <v>4382010</v>
      </c>
    </row>
    <row r="18" customFormat="false" ht="17.25" hidden="false" customHeight="true" outlineLevel="0" collapsed="false">
      <c r="A18" s="199"/>
      <c r="B18" s="200"/>
      <c r="C18" s="200"/>
      <c r="D18" s="200"/>
      <c r="E18" s="200"/>
      <c r="F18" s="200"/>
      <c r="G18" s="200" t="n">
        <v>6102</v>
      </c>
      <c r="H18" s="201" t="s">
        <v>205</v>
      </c>
      <c r="I18" s="201"/>
      <c r="J18" s="201"/>
      <c r="K18" s="201"/>
      <c r="L18" s="201"/>
      <c r="M18" s="202" t="n">
        <v>1974000</v>
      </c>
    </row>
    <row r="19" customFormat="false" ht="17.25" hidden="false" customHeight="true" outlineLevel="0" collapsed="false">
      <c r="A19" s="199"/>
      <c r="B19" s="200"/>
      <c r="C19" s="200"/>
      <c r="D19" s="200"/>
      <c r="E19" s="200"/>
      <c r="F19" s="200"/>
      <c r="G19" s="200" t="n">
        <v>6111</v>
      </c>
      <c r="H19" s="201" t="s">
        <v>206</v>
      </c>
      <c r="I19" s="201"/>
      <c r="J19" s="201"/>
      <c r="K19" s="201"/>
      <c r="L19" s="201"/>
      <c r="M19" s="202" t="n">
        <v>65142000</v>
      </c>
    </row>
    <row r="20" customFormat="false" ht="17.25" hidden="false" customHeight="true" outlineLevel="0" collapsed="false">
      <c r="A20" s="199"/>
      <c r="B20" s="200"/>
      <c r="C20" s="200"/>
      <c r="D20" s="200"/>
      <c r="E20" s="200"/>
      <c r="F20" s="200"/>
      <c r="G20" s="200" t="n">
        <v>6124</v>
      </c>
      <c r="H20" s="201" t="s">
        <v>207</v>
      </c>
      <c r="I20" s="201"/>
      <c r="J20" s="201"/>
      <c r="K20" s="201"/>
      <c r="L20" s="201"/>
      <c r="M20" s="202" t="n">
        <v>18601860</v>
      </c>
    </row>
    <row r="21" customFormat="false" ht="17.25" hidden="false" customHeight="true" outlineLevel="0" collapsed="false">
      <c r="A21" s="199"/>
      <c r="B21" s="198"/>
      <c r="C21" s="198"/>
      <c r="D21" s="198"/>
      <c r="E21" s="198"/>
      <c r="F21" s="195" t="n">
        <v>6300</v>
      </c>
      <c r="G21" s="198"/>
      <c r="H21" s="196" t="s">
        <v>208</v>
      </c>
      <c r="I21" s="196"/>
      <c r="J21" s="196"/>
      <c r="K21" s="196"/>
      <c r="L21" s="196"/>
      <c r="M21" s="197" t="n">
        <v>21357144</v>
      </c>
    </row>
    <row r="22" customFormat="false" ht="17.25" hidden="false" customHeight="true" outlineLevel="0" collapsed="false">
      <c r="A22" s="199"/>
      <c r="B22" s="200"/>
      <c r="C22" s="200"/>
      <c r="D22" s="200"/>
      <c r="E22" s="200"/>
      <c r="F22" s="200"/>
      <c r="G22" s="200" t="n">
        <v>6301</v>
      </c>
      <c r="H22" s="201" t="s">
        <v>209</v>
      </c>
      <c r="I22" s="201"/>
      <c r="J22" s="201"/>
      <c r="K22" s="201"/>
      <c r="L22" s="201"/>
      <c r="M22" s="202" t="n">
        <v>12571006</v>
      </c>
    </row>
    <row r="23" customFormat="false" ht="17.25" hidden="false" customHeight="true" outlineLevel="0" collapsed="false">
      <c r="A23" s="199"/>
      <c r="B23" s="200"/>
      <c r="C23" s="200"/>
      <c r="D23" s="200"/>
      <c r="E23" s="200"/>
      <c r="F23" s="200"/>
      <c r="G23" s="200" t="n">
        <v>6302</v>
      </c>
      <c r="H23" s="201" t="s">
        <v>210</v>
      </c>
      <c r="I23" s="201"/>
      <c r="J23" s="201"/>
      <c r="K23" s="201"/>
      <c r="L23" s="201"/>
      <c r="M23" s="202" t="n">
        <v>7377322</v>
      </c>
    </row>
    <row r="24" customFormat="false" ht="17.25" hidden="false" customHeight="true" outlineLevel="0" collapsed="false">
      <c r="A24" s="199"/>
      <c r="B24" s="200"/>
      <c r="C24" s="200"/>
      <c r="D24" s="200"/>
      <c r="E24" s="200"/>
      <c r="F24" s="200"/>
      <c r="G24" s="200" t="n">
        <v>6303</v>
      </c>
      <c r="H24" s="201" t="s">
        <v>211</v>
      </c>
      <c r="I24" s="201"/>
      <c r="J24" s="201"/>
      <c r="K24" s="201"/>
      <c r="L24" s="201"/>
      <c r="M24" s="202" t="n">
        <v>1408816</v>
      </c>
    </row>
    <row r="25" customFormat="false" ht="17.25" hidden="false" customHeight="true" outlineLevel="0" collapsed="false">
      <c r="A25" s="199"/>
      <c r="B25" s="198"/>
      <c r="C25" s="198"/>
      <c r="D25" s="198"/>
      <c r="E25" s="198"/>
      <c r="F25" s="195" t="n">
        <v>6550</v>
      </c>
      <c r="G25" s="198"/>
      <c r="H25" s="196" t="s">
        <v>212</v>
      </c>
      <c r="I25" s="196"/>
      <c r="J25" s="196"/>
      <c r="K25" s="196"/>
      <c r="L25" s="196"/>
      <c r="M25" s="197" t="n">
        <v>6780000</v>
      </c>
    </row>
    <row r="26" customFormat="false" ht="17.25" hidden="false" customHeight="true" outlineLevel="0" collapsed="false">
      <c r="A26" s="199"/>
      <c r="B26" s="200"/>
      <c r="C26" s="200"/>
      <c r="D26" s="200"/>
      <c r="E26" s="200"/>
      <c r="F26" s="200"/>
      <c r="G26" s="200" t="n">
        <v>6551</v>
      </c>
      <c r="H26" s="201" t="s">
        <v>213</v>
      </c>
      <c r="I26" s="201"/>
      <c r="J26" s="201"/>
      <c r="K26" s="201"/>
      <c r="L26" s="201"/>
      <c r="M26" s="202" t="n">
        <v>6780000</v>
      </c>
    </row>
    <row r="27" customFormat="false" ht="17.25" hidden="false" customHeight="true" outlineLevel="0" collapsed="false">
      <c r="A27" s="199"/>
      <c r="B27" s="198"/>
      <c r="C27" s="198"/>
      <c r="D27" s="198"/>
      <c r="E27" s="198"/>
      <c r="F27" s="195" t="n">
        <v>6650</v>
      </c>
      <c r="G27" s="198"/>
      <c r="H27" s="196" t="s">
        <v>214</v>
      </c>
      <c r="I27" s="196"/>
      <c r="J27" s="196"/>
      <c r="K27" s="196"/>
      <c r="L27" s="196"/>
      <c r="M27" s="197" t="n">
        <v>18720000</v>
      </c>
    </row>
    <row r="28" customFormat="false" ht="17.25" hidden="false" customHeight="true" outlineLevel="0" collapsed="false">
      <c r="A28" s="199"/>
      <c r="B28" s="200"/>
      <c r="C28" s="200"/>
      <c r="D28" s="200"/>
      <c r="E28" s="200"/>
      <c r="F28" s="200"/>
      <c r="G28" s="200" t="n">
        <v>6699</v>
      </c>
      <c r="H28" s="201" t="s">
        <v>215</v>
      </c>
      <c r="I28" s="201"/>
      <c r="J28" s="201"/>
      <c r="K28" s="201"/>
      <c r="L28" s="201"/>
      <c r="M28" s="202" t="n">
        <v>18720000</v>
      </c>
    </row>
    <row r="29" customFormat="false" ht="17.25" hidden="false" customHeight="true" outlineLevel="0" collapsed="false">
      <c r="A29" s="199"/>
      <c r="B29" s="198"/>
      <c r="C29" s="198"/>
      <c r="D29" s="198"/>
      <c r="E29" s="198"/>
      <c r="F29" s="195" t="n">
        <v>6700</v>
      </c>
      <c r="G29" s="198"/>
      <c r="H29" s="196" t="s">
        <v>216</v>
      </c>
      <c r="I29" s="196"/>
      <c r="J29" s="196"/>
      <c r="K29" s="196"/>
      <c r="L29" s="196"/>
      <c r="M29" s="197" t="n">
        <v>3600000</v>
      </c>
    </row>
    <row r="30" customFormat="false" ht="17.25" hidden="false" customHeight="true" outlineLevel="0" collapsed="false">
      <c r="A30" s="199"/>
      <c r="B30" s="200"/>
      <c r="C30" s="200"/>
      <c r="D30" s="200"/>
      <c r="E30" s="200"/>
      <c r="F30" s="200"/>
      <c r="G30" s="200" t="n">
        <v>6704</v>
      </c>
      <c r="H30" s="201" t="s">
        <v>217</v>
      </c>
      <c r="I30" s="201"/>
      <c r="J30" s="201"/>
      <c r="K30" s="201"/>
      <c r="L30" s="201"/>
      <c r="M30" s="202" t="n">
        <v>3600000</v>
      </c>
    </row>
    <row r="31" customFormat="false" ht="17.25" hidden="false" customHeight="true" outlineLevel="0" collapsed="false">
      <c r="A31" s="199"/>
      <c r="B31" s="198"/>
      <c r="C31" s="198"/>
      <c r="D31" s="198"/>
      <c r="E31" s="198"/>
      <c r="F31" s="195" t="n">
        <v>7000</v>
      </c>
      <c r="G31" s="198"/>
      <c r="H31" s="196" t="s">
        <v>218</v>
      </c>
      <c r="I31" s="196"/>
      <c r="J31" s="196"/>
      <c r="K31" s="196"/>
      <c r="L31" s="196"/>
      <c r="M31" s="197" t="n">
        <v>980000</v>
      </c>
    </row>
    <row r="32" customFormat="false" ht="17.25" hidden="false" customHeight="true" outlineLevel="0" collapsed="false">
      <c r="A32" s="199"/>
      <c r="B32" s="200"/>
      <c r="C32" s="200"/>
      <c r="D32" s="200"/>
      <c r="E32" s="200"/>
      <c r="F32" s="200"/>
      <c r="G32" s="200" t="n">
        <v>7001</v>
      </c>
      <c r="H32" s="201" t="s">
        <v>219</v>
      </c>
      <c r="I32" s="201"/>
      <c r="J32" s="201"/>
      <c r="K32" s="201"/>
      <c r="L32" s="201"/>
      <c r="M32" s="202" t="n">
        <v>980000</v>
      </c>
    </row>
    <row r="33" customFormat="false" ht="17.25" hidden="false" customHeight="true" outlineLevel="0" collapsed="false">
      <c r="A33" s="199"/>
      <c r="B33" s="195" t="n">
        <v>805</v>
      </c>
      <c r="C33" s="195"/>
      <c r="D33" s="195"/>
      <c r="E33" s="195"/>
      <c r="F33" s="195"/>
      <c r="G33" s="195"/>
      <c r="H33" s="196" t="s">
        <v>220</v>
      </c>
      <c r="I33" s="196"/>
      <c r="J33" s="196"/>
      <c r="K33" s="196"/>
      <c r="L33" s="196"/>
      <c r="M33" s="197" t="n">
        <v>5268506484</v>
      </c>
    </row>
    <row r="34" customFormat="false" ht="17.25" hidden="false" customHeight="true" outlineLevel="0" collapsed="false">
      <c r="A34" s="199"/>
      <c r="B34" s="195"/>
      <c r="C34" s="195"/>
      <c r="D34" s="195" t="n">
        <v>160</v>
      </c>
      <c r="E34" s="195"/>
      <c r="F34" s="195"/>
      <c r="G34" s="195"/>
      <c r="H34" s="196" t="s">
        <v>221</v>
      </c>
      <c r="I34" s="196"/>
      <c r="J34" s="196"/>
      <c r="K34" s="196"/>
      <c r="L34" s="196"/>
      <c r="M34" s="197" t="n">
        <v>6200000</v>
      </c>
    </row>
    <row r="35" customFormat="false" ht="17.25" hidden="false" customHeight="true" outlineLevel="0" collapsed="false">
      <c r="A35" s="199"/>
      <c r="B35" s="195"/>
      <c r="C35" s="195"/>
      <c r="D35" s="195"/>
      <c r="E35" s="195" t="n">
        <v>161</v>
      </c>
      <c r="F35" s="195"/>
      <c r="G35" s="195"/>
      <c r="H35" s="196" t="s">
        <v>222</v>
      </c>
      <c r="I35" s="196"/>
      <c r="J35" s="196"/>
      <c r="K35" s="196"/>
      <c r="L35" s="196"/>
      <c r="M35" s="197" t="n">
        <v>6200000</v>
      </c>
    </row>
    <row r="36" customFormat="false" ht="17.25" hidden="false" customHeight="true" outlineLevel="0" collapsed="false">
      <c r="A36" s="199"/>
      <c r="B36" s="198"/>
      <c r="C36" s="198"/>
      <c r="D36" s="198"/>
      <c r="E36" s="198"/>
      <c r="F36" s="195" t="n">
        <v>7750</v>
      </c>
      <c r="G36" s="198"/>
      <c r="H36" s="196" t="s">
        <v>223</v>
      </c>
      <c r="I36" s="196"/>
      <c r="J36" s="196"/>
      <c r="K36" s="196"/>
      <c r="L36" s="196"/>
      <c r="M36" s="197" t="n">
        <v>6200000</v>
      </c>
    </row>
    <row r="37" customFormat="false" ht="17.25" hidden="false" customHeight="true" outlineLevel="0" collapsed="false">
      <c r="A37" s="199"/>
      <c r="B37" s="200"/>
      <c r="C37" s="200"/>
      <c r="D37" s="200"/>
      <c r="E37" s="200"/>
      <c r="F37" s="200"/>
      <c r="G37" s="200" t="n">
        <v>7799</v>
      </c>
      <c r="H37" s="201" t="s">
        <v>224</v>
      </c>
      <c r="I37" s="201"/>
      <c r="J37" s="201"/>
      <c r="K37" s="201"/>
      <c r="L37" s="201"/>
      <c r="M37" s="202" t="n">
        <v>6200000</v>
      </c>
    </row>
    <row r="38" customFormat="false" ht="17.25" hidden="false" customHeight="true" outlineLevel="0" collapsed="false">
      <c r="A38" s="199"/>
      <c r="B38" s="195"/>
      <c r="C38" s="195"/>
      <c r="D38" s="195" t="n">
        <v>190</v>
      </c>
      <c r="E38" s="195"/>
      <c r="F38" s="195"/>
      <c r="G38" s="195"/>
      <c r="H38" s="196" t="s">
        <v>225</v>
      </c>
      <c r="I38" s="196"/>
      <c r="J38" s="196"/>
      <c r="K38" s="196"/>
      <c r="L38" s="196"/>
      <c r="M38" s="197" t="n">
        <v>48800000</v>
      </c>
    </row>
    <row r="39" customFormat="false" ht="17.25" hidden="false" customHeight="true" outlineLevel="0" collapsed="false">
      <c r="A39" s="199"/>
      <c r="B39" s="195"/>
      <c r="C39" s="195"/>
      <c r="D39" s="195"/>
      <c r="E39" s="195" t="n">
        <v>191</v>
      </c>
      <c r="F39" s="195"/>
      <c r="G39" s="195"/>
      <c r="H39" s="196" t="s">
        <v>226</v>
      </c>
      <c r="I39" s="196"/>
      <c r="J39" s="196"/>
      <c r="K39" s="196"/>
      <c r="L39" s="196"/>
      <c r="M39" s="197" t="n">
        <v>48800000</v>
      </c>
    </row>
    <row r="40" customFormat="false" ht="17.25" hidden="false" customHeight="true" outlineLevel="0" collapsed="false">
      <c r="A40" s="199"/>
      <c r="B40" s="198"/>
      <c r="C40" s="198"/>
      <c r="D40" s="198"/>
      <c r="E40" s="198"/>
      <c r="F40" s="195" t="n">
        <v>6900</v>
      </c>
      <c r="G40" s="198"/>
      <c r="H40" s="196" t="s">
        <v>227</v>
      </c>
      <c r="I40" s="196"/>
      <c r="J40" s="196"/>
      <c r="K40" s="196"/>
      <c r="L40" s="196"/>
      <c r="M40" s="197" t="n">
        <v>48800000</v>
      </c>
    </row>
    <row r="41" customFormat="false" ht="17.25" hidden="false" customHeight="true" outlineLevel="0" collapsed="false">
      <c r="A41" s="199"/>
      <c r="B41" s="200"/>
      <c r="C41" s="200"/>
      <c r="D41" s="200"/>
      <c r="E41" s="200"/>
      <c r="F41" s="200"/>
      <c r="G41" s="200" t="n">
        <v>6949</v>
      </c>
      <c r="H41" s="201" t="s">
        <v>228</v>
      </c>
      <c r="I41" s="201"/>
      <c r="J41" s="201"/>
      <c r="K41" s="201"/>
      <c r="L41" s="201"/>
      <c r="M41" s="202" t="n">
        <v>48800000</v>
      </c>
    </row>
    <row r="42" customFormat="false" ht="17.25" hidden="false" customHeight="true" outlineLevel="0" collapsed="false">
      <c r="A42" s="199"/>
      <c r="B42" s="195"/>
      <c r="C42" s="195"/>
      <c r="D42" s="195" t="n">
        <v>220</v>
      </c>
      <c r="E42" s="195"/>
      <c r="F42" s="195"/>
      <c r="G42" s="195"/>
      <c r="H42" s="196" t="s">
        <v>229</v>
      </c>
      <c r="I42" s="196"/>
      <c r="J42" s="196"/>
      <c r="K42" s="196"/>
      <c r="L42" s="196"/>
      <c r="M42" s="197" t="n">
        <v>33000000</v>
      </c>
    </row>
    <row r="43" customFormat="false" ht="17.25" hidden="false" customHeight="true" outlineLevel="0" collapsed="false">
      <c r="A43" s="199"/>
      <c r="B43" s="195"/>
      <c r="C43" s="195"/>
      <c r="D43" s="195"/>
      <c r="E43" s="195" t="n">
        <v>221</v>
      </c>
      <c r="F43" s="195"/>
      <c r="G43" s="195"/>
      <c r="H43" s="196" t="s">
        <v>229</v>
      </c>
      <c r="I43" s="196"/>
      <c r="J43" s="196"/>
      <c r="K43" s="196"/>
      <c r="L43" s="196"/>
      <c r="M43" s="197" t="n">
        <v>33000000</v>
      </c>
    </row>
    <row r="44" customFormat="false" ht="17.25" hidden="false" customHeight="true" outlineLevel="0" collapsed="false">
      <c r="A44" s="199"/>
      <c r="B44" s="198"/>
      <c r="C44" s="198"/>
      <c r="D44" s="198"/>
      <c r="E44" s="198"/>
      <c r="F44" s="195" t="n">
        <v>6200</v>
      </c>
      <c r="G44" s="198"/>
      <c r="H44" s="196" t="s">
        <v>230</v>
      </c>
      <c r="I44" s="196"/>
      <c r="J44" s="196"/>
      <c r="K44" s="196"/>
      <c r="L44" s="196"/>
      <c r="M44" s="197" t="n">
        <v>8000000</v>
      </c>
    </row>
    <row r="45" customFormat="false" ht="17.25" hidden="false" customHeight="true" outlineLevel="0" collapsed="false">
      <c r="A45" s="199"/>
      <c r="B45" s="200"/>
      <c r="C45" s="200"/>
      <c r="D45" s="200"/>
      <c r="E45" s="200"/>
      <c r="F45" s="200"/>
      <c r="G45" s="200" t="n">
        <v>6202</v>
      </c>
      <c r="H45" s="201" t="s">
        <v>231</v>
      </c>
      <c r="I45" s="201"/>
      <c r="J45" s="201"/>
      <c r="K45" s="201"/>
      <c r="L45" s="201"/>
      <c r="M45" s="202" t="n">
        <v>8000000</v>
      </c>
    </row>
    <row r="46" customFormat="false" ht="17.25" hidden="false" customHeight="true" outlineLevel="0" collapsed="false">
      <c r="A46" s="199"/>
      <c r="B46" s="198"/>
      <c r="C46" s="198"/>
      <c r="D46" s="198"/>
      <c r="E46" s="198"/>
      <c r="F46" s="195" t="n">
        <v>7000</v>
      </c>
      <c r="G46" s="198"/>
      <c r="H46" s="196" t="s">
        <v>218</v>
      </c>
      <c r="I46" s="196"/>
      <c r="J46" s="196"/>
      <c r="K46" s="196"/>
      <c r="L46" s="196"/>
      <c r="M46" s="197" t="n">
        <v>19000000</v>
      </c>
    </row>
    <row r="47" customFormat="false" ht="17.25" hidden="false" customHeight="true" outlineLevel="0" collapsed="false">
      <c r="A47" s="192"/>
      <c r="B47" s="200"/>
      <c r="C47" s="200"/>
      <c r="D47" s="200"/>
      <c r="E47" s="200"/>
      <c r="F47" s="200"/>
      <c r="G47" s="200" t="n">
        <v>7049</v>
      </c>
      <c r="H47" s="201" t="s">
        <v>223</v>
      </c>
      <c r="I47" s="201"/>
      <c r="J47" s="201"/>
      <c r="K47" s="201"/>
      <c r="L47" s="201"/>
      <c r="M47" s="202" t="n">
        <v>19000000</v>
      </c>
    </row>
    <row r="48" customFormat="false" ht="17.25" hidden="false" customHeight="true" outlineLevel="0" collapsed="false">
      <c r="A48" s="192"/>
      <c r="B48" s="198"/>
      <c r="C48" s="198"/>
      <c r="D48" s="198"/>
      <c r="E48" s="198"/>
      <c r="F48" s="195" t="n">
        <v>7750</v>
      </c>
      <c r="G48" s="198"/>
      <c r="H48" s="196" t="s">
        <v>223</v>
      </c>
      <c r="I48" s="196"/>
      <c r="J48" s="196"/>
      <c r="K48" s="196"/>
      <c r="L48" s="196"/>
      <c r="M48" s="197" t="n">
        <v>6000000</v>
      </c>
    </row>
    <row r="49" customFormat="false" ht="17.25" hidden="false" customHeight="true" outlineLevel="0" collapsed="false">
      <c r="A49" s="192"/>
      <c r="B49" s="200"/>
      <c r="C49" s="200"/>
      <c r="D49" s="200"/>
      <c r="E49" s="200"/>
      <c r="F49" s="200"/>
      <c r="G49" s="200" t="n">
        <v>7799</v>
      </c>
      <c r="H49" s="201" t="s">
        <v>224</v>
      </c>
      <c r="I49" s="201"/>
      <c r="J49" s="201"/>
      <c r="K49" s="201"/>
      <c r="L49" s="201"/>
      <c r="M49" s="202" t="n">
        <v>6000000</v>
      </c>
    </row>
    <row r="50" customFormat="false" ht="17.25" hidden="false" customHeight="true" outlineLevel="0" collapsed="false">
      <c r="A50" s="192"/>
      <c r="B50" s="195"/>
      <c r="C50" s="195"/>
      <c r="D50" s="195" t="n">
        <v>280</v>
      </c>
      <c r="E50" s="195"/>
      <c r="F50" s="195"/>
      <c r="G50" s="195"/>
      <c r="H50" s="196" t="s">
        <v>232</v>
      </c>
      <c r="I50" s="196"/>
      <c r="J50" s="196"/>
      <c r="K50" s="196"/>
      <c r="L50" s="196"/>
      <c r="M50" s="197" t="n">
        <v>804388000</v>
      </c>
    </row>
    <row r="51" customFormat="false" ht="17.25" hidden="false" customHeight="true" outlineLevel="0" collapsed="false">
      <c r="A51" s="192"/>
      <c r="B51" s="195"/>
      <c r="C51" s="195"/>
      <c r="D51" s="195"/>
      <c r="E51" s="195" t="n">
        <v>281</v>
      </c>
      <c r="F51" s="195"/>
      <c r="G51" s="195"/>
      <c r="H51" s="196" t="s">
        <v>233</v>
      </c>
      <c r="I51" s="196"/>
      <c r="J51" s="196"/>
      <c r="K51" s="196"/>
      <c r="L51" s="196"/>
      <c r="M51" s="197" t="n">
        <v>10100000</v>
      </c>
    </row>
    <row r="52" customFormat="false" ht="17.25" hidden="false" customHeight="true" outlineLevel="0" collapsed="false">
      <c r="A52" s="192"/>
      <c r="B52" s="198"/>
      <c r="C52" s="198"/>
      <c r="D52" s="198"/>
      <c r="E52" s="198"/>
      <c r="F52" s="195" t="n">
        <v>6650</v>
      </c>
      <c r="G52" s="198"/>
      <c r="H52" s="196" t="s">
        <v>214</v>
      </c>
      <c r="I52" s="196"/>
      <c r="J52" s="196"/>
      <c r="K52" s="196"/>
      <c r="L52" s="196"/>
      <c r="M52" s="197" t="n">
        <v>10100000</v>
      </c>
    </row>
    <row r="53" customFormat="false" ht="17.25" hidden="false" customHeight="true" outlineLevel="0" collapsed="false">
      <c r="A53" s="192"/>
      <c r="B53" s="200"/>
      <c r="C53" s="200"/>
      <c r="D53" s="200"/>
      <c r="E53" s="200"/>
      <c r="F53" s="200"/>
      <c r="G53" s="200" t="n">
        <v>6658</v>
      </c>
      <c r="H53" s="201" t="s">
        <v>234</v>
      </c>
      <c r="I53" s="201"/>
      <c r="J53" s="201"/>
      <c r="K53" s="201"/>
      <c r="L53" s="201"/>
      <c r="M53" s="202" t="n">
        <v>10100000</v>
      </c>
    </row>
    <row r="54" customFormat="false" ht="17.25" hidden="false" customHeight="true" outlineLevel="0" collapsed="false">
      <c r="A54" s="192"/>
      <c r="B54" s="195"/>
      <c r="C54" s="195"/>
      <c r="D54" s="195"/>
      <c r="E54" s="195" t="n">
        <v>283</v>
      </c>
      <c r="F54" s="195"/>
      <c r="G54" s="195"/>
      <c r="H54" s="196" t="s">
        <v>235</v>
      </c>
      <c r="I54" s="196"/>
      <c r="J54" s="196"/>
      <c r="K54" s="196"/>
      <c r="L54" s="196"/>
      <c r="M54" s="197" t="n">
        <v>302753000</v>
      </c>
    </row>
    <row r="55" customFormat="false" ht="17.25" hidden="false" customHeight="true" outlineLevel="0" collapsed="false">
      <c r="A55" s="199"/>
      <c r="B55" s="198"/>
      <c r="C55" s="198"/>
      <c r="D55" s="198"/>
      <c r="E55" s="198"/>
      <c r="F55" s="195" t="n">
        <v>9300</v>
      </c>
      <c r="G55" s="198"/>
      <c r="H55" s="196" t="s">
        <v>236</v>
      </c>
      <c r="I55" s="196"/>
      <c r="J55" s="196"/>
      <c r="K55" s="196"/>
      <c r="L55" s="196"/>
      <c r="M55" s="197" t="n">
        <v>302753000</v>
      </c>
    </row>
    <row r="56" customFormat="false" ht="17.25" hidden="false" customHeight="true" outlineLevel="0" collapsed="false">
      <c r="A56" s="199"/>
      <c r="B56" s="200"/>
      <c r="C56" s="200"/>
      <c r="D56" s="200"/>
      <c r="E56" s="200"/>
      <c r="F56" s="200"/>
      <c r="G56" s="200" t="n">
        <v>9301</v>
      </c>
      <c r="H56" s="201" t="s">
        <v>237</v>
      </c>
      <c r="I56" s="201"/>
      <c r="J56" s="201"/>
      <c r="K56" s="201"/>
      <c r="L56" s="201"/>
      <c r="M56" s="202" t="n">
        <v>302753000</v>
      </c>
    </row>
    <row r="57" customFormat="false" ht="17.25" hidden="false" customHeight="true" outlineLevel="0" collapsed="false">
      <c r="A57" s="199"/>
      <c r="B57" s="195"/>
      <c r="C57" s="195"/>
      <c r="D57" s="195"/>
      <c r="E57" s="195" t="n">
        <v>292</v>
      </c>
      <c r="F57" s="195"/>
      <c r="G57" s="195"/>
      <c r="H57" s="196" t="s">
        <v>238</v>
      </c>
      <c r="I57" s="196"/>
      <c r="J57" s="196"/>
      <c r="K57" s="196"/>
      <c r="L57" s="196"/>
      <c r="M57" s="197" t="n">
        <v>491535000</v>
      </c>
    </row>
    <row r="58" customFormat="false" ht="17.25" hidden="false" customHeight="true" outlineLevel="0" collapsed="false">
      <c r="A58" s="199"/>
      <c r="B58" s="198"/>
      <c r="C58" s="198"/>
      <c r="D58" s="198"/>
      <c r="E58" s="198"/>
      <c r="F58" s="195" t="n">
        <v>9300</v>
      </c>
      <c r="G58" s="198"/>
      <c r="H58" s="196" t="s">
        <v>236</v>
      </c>
      <c r="I58" s="196"/>
      <c r="J58" s="196"/>
      <c r="K58" s="196"/>
      <c r="L58" s="196"/>
      <c r="M58" s="197" t="n">
        <v>491535000</v>
      </c>
    </row>
    <row r="59" customFormat="false" ht="17.25" hidden="false" customHeight="true" outlineLevel="0" collapsed="false">
      <c r="A59" s="199"/>
      <c r="B59" s="200"/>
      <c r="C59" s="200"/>
      <c r="D59" s="200"/>
      <c r="E59" s="200"/>
      <c r="F59" s="200"/>
      <c r="G59" s="200" t="n">
        <v>9301</v>
      </c>
      <c r="H59" s="201" t="s">
        <v>237</v>
      </c>
      <c r="I59" s="201"/>
      <c r="J59" s="201"/>
      <c r="K59" s="201"/>
      <c r="L59" s="201"/>
      <c r="M59" s="202" t="n">
        <v>491535000</v>
      </c>
    </row>
    <row r="60" customFormat="false" ht="17.25" hidden="false" customHeight="true" outlineLevel="0" collapsed="false">
      <c r="A60" s="199"/>
      <c r="B60" s="195"/>
      <c r="C60" s="195"/>
      <c r="D60" s="195" t="n">
        <v>340</v>
      </c>
      <c r="E60" s="195"/>
      <c r="F60" s="195"/>
      <c r="G60" s="195"/>
      <c r="H60" s="196" t="s">
        <v>199</v>
      </c>
      <c r="I60" s="196"/>
      <c r="J60" s="196"/>
      <c r="K60" s="196"/>
      <c r="L60" s="196"/>
      <c r="M60" s="197" t="n">
        <v>4303068484</v>
      </c>
    </row>
    <row r="61" customFormat="false" ht="17.25" hidden="false" customHeight="true" outlineLevel="0" collapsed="false">
      <c r="A61" s="199"/>
      <c r="B61" s="195"/>
      <c r="C61" s="195"/>
      <c r="D61" s="195"/>
      <c r="E61" s="195" t="n">
        <v>341</v>
      </c>
      <c r="F61" s="195"/>
      <c r="G61" s="195"/>
      <c r="H61" s="196" t="s">
        <v>200</v>
      </c>
      <c r="I61" s="196"/>
      <c r="J61" s="196"/>
      <c r="K61" s="196"/>
      <c r="L61" s="196"/>
      <c r="M61" s="197" t="n">
        <v>4303068484</v>
      </c>
    </row>
    <row r="62" customFormat="false" ht="17.25" hidden="false" customHeight="true" outlineLevel="0" collapsed="false">
      <c r="A62" s="199"/>
      <c r="B62" s="198"/>
      <c r="C62" s="198"/>
      <c r="D62" s="198"/>
      <c r="E62" s="198"/>
      <c r="F62" s="195" t="n">
        <v>6000</v>
      </c>
      <c r="G62" s="198"/>
      <c r="H62" s="196" t="s">
        <v>201</v>
      </c>
      <c r="I62" s="196"/>
      <c r="J62" s="196"/>
      <c r="K62" s="196"/>
      <c r="L62" s="196"/>
      <c r="M62" s="197" t="n">
        <v>807255221</v>
      </c>
    </row>
    <row r="63" customFormat="false" ht="17.25" hidden="false" customHeight="true" outlineLevel="0" collapsed="false">
      <c r="A63" s="199"/>
      <c r="B63" s="200"/>
      <c r="C63" s="200"/>
      <c r="D63" s="200"/>
      <c r="E63" s="200"/>
      <c r="F63" s="200"/>
      <c r="G63" s="200" t="n">
        <v>6001</v>
      </c>
      <c r="H63" s="201" t="s">
        <v>202</v>
      </c>
      <c r="I63" s="201"/>
      <c r="J63" s="201"/>
      <c r="K63" s="201"/>
      <c r="L63" s="201"/>
      <c r="M63" s="202" t="n">
        <v>807255221</v>
      </c>
    </row>
    <row r="64" customFormat="false" ht="17.25" hidden="false" customHeight="true" outlineLevel="0" collapsed="false">
      <c r="A64" s="199"/>
      <c r="B64" s="198"/>
      <c r="C64" s="198"/>
      <c r="D64" s="198"/>
      <c r="E64" s="198"/>
      <c r="F64" s="195" t="n">
        <v>6100</v>
      </c>
      <c r="G64" s="198"/>
      <c r="H64" s="196" t="s">
        <v>203</v>
      </c>
      <c r="I64" s="196"/>
      <c r="J64" s="196"/>
      <c r="K64" s="196"/>
      <c r="L64" s="196"/>
      <c r="M64" s="197" t="n">
        <v>321216705</v>
      </c>
    </row>
    <row r="65" customFormat="false" ht="17.25" hidden="false" customHeight="true" outlineLevel="0" collapsed="false">
      <c r="A65" s="199"/>
      <c r="B65" s="200"/>
      <c r="C65" s="200"/>
      <c r="D65" s="200"/>
      <c r="E65" s="200"/>
      <c r="F65" s="200"/>
      <c r="G65" s="200" t="n">
        <v>6101</v>
      </c>
      <c r="H65" s="201" t="s">
        <v>204</v>
      </c>
      <c r="I65" s="201"/>
      <c r="J65" s="201"/>
      <c r="K65" s="201"/>
      <c r="L65" s="201"/>
      <c r="M65" s="202" t="n">
        <v>8039118</v>
      </c>
    </row>
    <row r="66" customFormat="false" ht="17.25" hidden="false" customHeight="true" outlineLevel="0" collapsed="false">
      <c r="A66" s="199"/>
      <c r="B66" s="200"/>
      <c r="C66" s="200"/>
      <c r="D66" s="200"/>
      <c r="E66" s="200"/>
      <c r="F66" s="200"/>
      <c r="G66" s="200" t="n">
        <v>6102</v>
      </c>
      <c r="H66" s="201" t="s">
        <v>205</v>
      </c>
      <c r="I66" s="201"/>
      <c r="J66" s="201"/>
      <c r="K66" s="201"/>
      <c r="L66" s="201"/>
      <c r="M66" s="202" t="n">
        <v>24582000</v>
      </c>
    </row>
    <row r="67" customFormat="false" ht="17.25" hidden="false" customHeight="true" outlineLevel="0" collapsed="false">
      <c r="A67" s="199"/>
      <c r="B67" s="200"/>
      <c r="C67" s="200"/>
      <c r="D67" s="200"/>
      <c r="E67" s="200"/>
      <c r="F67" s="200"/>
      <c r="G67" s="200" t="n">
        <v>6111</v>
      </c>
      <c r="H67" s="201" t="s">
        <v>206</v>
      </c>
      <c r="I67" s="201"/>
      <c r="J67" s="201"/>
      <c r="K67" s="201"/>
      <c r="L67" s="201"/>
      <c r="M67" s="202" t="n">
        <v>47376000</v>
      </c>
    </row>
    <row r="68" customFormat="false" ht="17.25" hidden="false" customHeight="true" outlineLevel="0" collapsed="false">
      <c r="A68" s="199"/>
      <c r="B68" s="200"/>
      <c r="C68" s="200"/>
      <c r="D68" s="200"/>
      <c r="E68" s="200"/>
      <c r="F68" s="200"/>
      <c r="G68" s="200" t="n">
        <v>6113</v>
      </c>
      <c r="H68" s="201" t="s">
        <v>239</v>
      </c>
      <c r="I68" s="201"/>
      <c r="J68" s="201"/>
      <c r="K68" s="201"/>
      <c r="L68" s="201"/>
      <c r="M68" s="202" t="n">
        <v>1974000</v>
      </c>
    </row>
    <row r="69" customFormat="false" ht="17.25" hidden="false" customHeight="true" outlineLevel="0" collapsed="false">
      <c r="A69" s="199"/>
      <c r="B69" s="200"/>
      <c r="C69" s="200"/>
      <c r="D69" s="200"/>
      <c r="E69" s="200"/>
      <c r="F69" s="200"/>
      <c r="G69" s="200" t="n">
        <v>6124</v>
      </c>
      <c r="H69" s="201" t="s">
        <v>207</v>
      </c>
      <c r="I69" s="201"/>
      <c r="J69" s="201"/>
      <c r="K69" s="201"/>
      <c r="L69" s="201"/>
      <c r="M69" s="202" t="n">
        <v>213289587</v>
      </c>
    </row>
    <row r="70" customFormat="false" ht="17.25" hidden="false" customHeight="true" outlineLevel="0" collapsed="false">
      <c r="A70" s="199"/>
      <c r="B70" s="200"/>
      <c r="C70" s="200"/>
      <c r="D70" s="200"/>
      <c r="E70" s="200"/>
      <c r="F70" s="200"/>
      <c r="G70" s="200" t="n">
        <v>6149</v>
      </c>
      <c r="H70" s="201" t="s">
        <v>240</v>
      </c>
      <c r="I70" s="201"/>
      <c r="J70" s="201"/>
      <c r="K70" s="201"/>
      <c r="L70" s="201"/>
      <c r="M70" s="202" t="n">
        <v>25956000</v>
      </c>
    </row>
    <row r="71" customFormat="false" ht="17.25" hidden="false" customHeight="true" outlineLevel="0" collapsed="false">
      <c r="A71" s="199"/>
      <c r="B71" s="198"/>
      <c r="C71" s="198"/>
      <c r="D71" s="198"/>
      <c r="E71" s="198"/>
      <c r="F71" s="195" t="n">
        <v>6200</v>
      </c>
      <c r="G71" s="198"/>
      <c r="H71" s="196" t="s">
        <v>230</v>
      </c>
      <c r="I71" s="196"/>
      <c r="J71" s="196"/>
      <c r="K71" s="196"/>
      <c r="L71" s="196"/>
      <c r="M71" s="197" t="n">
        <v>29200000</v>
      </c>
    </row>
    <row r="72" customFormat="false" ht="17.25" hidden="false" customHeight="true" outlineLevel="0" collapsed="false">
      <c r="A72" s="199"/>
      <c r="B72" s="200"/>
      <c r="C72" s="200"/>
      <c r="D72" s="200"/>
      <c r="E72" s="200"/>
      <c r="F72" s="200"/>
      <c r="G72" s="200" t="n">
        <v>6202</v>
      </c>
      <c r="H72" s="201" t="s">
        <v>231</v>
      </c>
      <c r="I72" s="201"/>
      <c r="J72" s="201"/>
      <c r="K72" s="201"/>
      <c r="L72" s="201"/>
      <c r="M72" s="202" t="n">
        <v>29200000</v>
      </c>
    </row>
    <row r="73" customFormat="false" ht="17.25" hidden="false" customHeight="true" outlineLevel="0" collapsed="false">
      <c r="A73" s="199"/>
      <c r="B73" s="198"/>
      <c r="C73" s="198"/>
      <c r="D73" s="198"/>
      <c r="E73" s="198"/>
      <c r="F73" s="195" t="n">
        <v>6300</v>
      </c>
      <c r="G73" s="198"/>
      <c r="H73" s="196" t="s">
        <v>208</v>
      </c>
      <c r="I73" s="196"/>
      <c r="J73" s="196"/>
      <c r="K73" s="196"/>
      <c r="L73" s="196"/>
      <c r="M73" s="197" t="n">
        <v>205105182</v>
      </c>
    </row>
    <row r="74" customFormat="false" ht="17.25" hidden="false" customHeight="true" outlineLevel="0" collapsed="false">
      <c r="A74" s="199"/>
      <c r="B74" s="200"/>
      <c r="C74" s="200"/>
      <c r="D74" s="200"/>
      <c r="E74" s="200"/>
      <c r="F74" s="200"/>
      <c r="G74" s="200" t="n">
        <v>6301</v>
      </c>
      <c r="H74" s="201" t="s">
        <v>209</v>
      </c>
      <c r="I74" s="201"/>
      <c r="J74" s="201"/>
      <c r="K74" s="201"/>
      <c r="L74" s="201"/>
      <c r="M74" s="202" t="n">
        <v>148435750</v>
      </c>
    </row>
    <row r="75" customFormat="false" ht="17.25" hidden="false" customHeight="true" outlineLevel="0" collapsed="false">
      <c r="A75" s="199"/>
      <c r="B75" s="200"/>
      <c r="C75" s="200"/>
      <c r="D75" s="200"/>
      <c r="E75" s="200"/>
      <c r="F75" s="200"/>
      <c r="G75" s="200" t="n">
        <v>6302</v>
      </c>
      <c r="H75" s="201" t="s">
        <v>210</v>
      </c>
      <c r="I75" s="201"/>
      <c r="J75" s="201"/>
      <c r="K75" s="201"/>
      <c r="L75" s="201"/>
      <c r="M75" s="202" t="n">
        <v>39642916</v>
      </c>
    </row>
    <row r="76" customFormat="false" ht="17.25" hidden="false" customHeight="true" outlineLevel="0" collapsed="false">
      <c r="A76" s="199"/>
      <c r="B76" s="200"/>
      <c r="C76" s="200"/>
      <c r="D76" s="200"/>
      <c r="E76" s="200"/>
      <c r="F76" s="200"/>
      <c r="G76" s="200" t="n">
        <v>6303</v>
      </c>
      <c r="H76" s="201" t="s">
        <v>211</v>
      </c>
      <c r="I76" s="201"/>
      <c r="J76" s="201"/>
      <c r="K76" s="201"/>
      <c r="L76" s="201"/>
      <c r="M76" s="202" t="n">
        <v>17026516</v>
      </c>
    </row>
    <row r="77" customFormat="false" ht="17.25" hidden="false" customHeight="true" outlineLevel="0" collapsed="false">
      <c r="A77" s="199"/>
      <c r="B77" s="198"/>
      <c r="C77" s="198"/>
      <c r="D77" s="198"/>
      <c r="E77" s="198"/>
      <c r="F77" s="195" t="n">
        <v>6350</v>
      </c>
      <c r="G77" s="198"/>
      <c r="H77" s="196" t="s">
        <v>241</v>
      </c>
      <c r="I77" s="196"/>
      <c r="J77" s="196"/>
      <c r="K77" s="196"/>
      <c r="L77" s="196"/>
      <c r="M77" s="197" t="n">
        <v>24120000</v>
      </c>
    </row>
    <row r="78" customFormat="false" ht="17.25" hidden="false" customHeight="true" outlineLevel="0" collapsed="false">
      <c r="A78" s="199"/>
      <c r="B78" s="200"/>
      <c r="C78" s="200"/>
      <c r="D78" s="200"/>
      <c r="E78" s="200"/>
      <c r="F78" s="200"/>
      <c r="G78" s="200" t="n">
        <v>6353</v>
      </c>
      <c r="H78" s="201" t="s">
        <v>242</v>
      </c>
      <c r="I78" s="201"/>
      <c r="J78" s="201"/>
      <c r="K78" s="201"/>
      <c r="L78" s="201"/>
      <c r="M78" s="202" t="n">
        <v>24120000</v>
      </c>
    </row>
    <row r="79" customFormat="false" ht="17.25" hidden="false" customHeight="true" outlineLevel="0" collapsed="false">
      <c r="A79" s="199"/>
      <c r="B79" s="198"/>
      <c r="C79" s="198"/>
      <c r="D79" s="198"/>
      <c r="E79" s="198"/>
      <c r="F79" s="195" t="n">
        <v>6400</v>
      </c>
      <c r="G79" s="198"/>
      <c r="H79" s="196" t="s">
        <v>243</v>
      </c>
      <c r="I79" s="196"/>
      <c r="J79" s="196"/>
      <c r="K79" s="196"/>
      <c r="L79" s="196"/>
      <c r="M79" s="197" t="n">
        <v>94819200</v>
      </c>
    </row>
    <row r="80" customFormat="false" ht="17.25" hidden="false" customHeight="true" outlineLevel="0" collapsed="false">
      <c r="A80" s="199"/>
      <c r="B80" s="200"/>
      <c r="C80" s="200"/>
      <c r="D80" s="200"/>
      <c r="E80" s="200"/>
      <c r="F80" s="200"/>
      <c r="G80" s="200" t="n">
        <v>6449</v>
      </c>
      <c r="H80" s="201" t="s">
        <v>223</v>
      </c>
      <c r="I80" s="201"/>
      <c r="J80" s="201"/>
      <c r="K80" s="201"/>
      <c r="L80" s="201"/>
      <c r="M80" s="202" t="n">
        <v>94819200</v>
      </c>
    </row>
    <row r="81" customFormat="false" ht="17.25" hidden="false" customHeight="true" outlineLevel="0" collapsed="false">
      <c r="A81" s="199"/>
      <c r="B81" s="198"/>
      <c r="C81" s="198"/>
      <c r="D81" s="198"/>
      <c r="E81" s="198"/>
      <c r="F81" s="195" t="n">
        <v>6500</v>
      </c>
      <c r="G81" s="198"/>
      <c r="H81" s="196" t="s">
        <v>244</v>
      </c>
      <c r="I81" s="196"/>
      <c r="J81" s="196"/>
      <c r="K81" s="196"/>
      <c r="L81" s="196"/>
      <c r="M81" s="197" t="n">
        <v>27554096</v>
      </c>
    </row>
    <row r="82" customFormat="false" ht="17.25" hidden="false" customHeight="true" outlineLevel="0" collapsed="false">
      <c r="A82" s="199"/>
      <c r="B82" s="200"/>
      <c r="C82" s="200"/>
      <c r="D82" s="200"/>
      <c r="E82" s="200"/>
      <c r="F82" s="200"/>
      <c r="G82" s="200" t="n">
        <v>6501</v>
      </c>
      <c r="H82" s="201" t="s">
        <v>245</v>
      </c>
      <c r="I82" s="201"/>
      <c r="J82" s="201"/>
      <c r="K82" s="201"/>
      <c r="L82" s="201"/>
      <c r="M82" s="202" t="n">
        <v>25341186</v>
      </c>
    </row>
    <row r="83" customFormat="false" ht="17.25" hidden="false" customHeight="true" outlineLevel="0" collapsed="false">
      <c r="A83" s="199"/>
      <c r="B83" s="200"/>
      <c r="C83" s="200"/>
      <c r="D83" s="200"/>
      <c r="E83" s="200"/>
      <c r="F83" s="200"/>
      <c r="G83" s="200" t="n">
        <v>6503</v>
      </c>
      <c r="H83" s="201" t="s">
        <v>246</v>
      </c>
      <c r="I83" s="201"/>
      <c r="J83" s="201"/>
      <c r="K83" s="201"/>
      <c r="L83" s="201"/>
      <c r="M83" s="202" t="n">
        <v>2212910</v>
      </c>
    </row>
    <row r="84" customFormat="false" ht="17.25" hidden="false" customHeight="true" outlineLevel="0" collapsed="false">
      <c r="A84" s="199"/>
      <c r="B84" s="198"/>
      <c r="C84" s="198"/>
      <c r="D84" s="198"/>
      <c r="E84" s="198"/>
      <c r="F84" s="195" t="n">
        <v>6550</v>
      </c>
      <c r="G84" s="198"/>
      <c r="H84" s="196" t="s">
        <v>212</v>
      </c>
      <c r="I84" s="196"/>
      <c r="J84" s="196"/>
      <c r="K84" s="196"/>
      <c r="L84" s="196"/>
      <c r="M84" s="197" t="n">
        <v>302823200</v>
      </c>
    </row>
    <row r="85" customFormat="false" ht="17.25" hidden="false" customHeight="true" outlineLevel="0" collapsed="false">
      <c r="A85" s="199"/>
      <c r="B85" s="200"/>
      <c r="C85" s="200"/>
      <c r="D85" s="200"/>
      <c r="E85" s="200"/>
      <c r="F85" s="200"/>
      <c r="G85" s="200" t="n">
        <v>6551</v>
      </c>
      <c r="H85" s="201" t="s">
        <v>213</v>
      </c>
      <c r="I85" s="201"/>
      <c r="J85" s="201"/>
      <c r="K85" s="201"/>
      <c r="L85" s="201"/>
      <c r="M85" s="202" t="n">
        <v>68703400</v>
      </c>
    </row>
    <row r="86" customFormat="false" ht="17.25" hidden="false" customHeight="true" outlineLevel="0" collapsed="false">
      <c r="A86" s="199"/>
      <c r="B86" s="200"/>
      <c r="C86" s="200"/>
      <c r="D86" s="200"/>
      <c r="E86" s="200"/>
      <c r="F86" s="200"/>
      <c r="G86" s="200" t="n">
        <v>6552</v>
      </c>
      <c r="H86" s="201" t="s">
        <v>247</v>
      </c>
      <c r="I86" s="201"/>
      <c r="J86" s="201"/>
      <c r="K86" s="201"/>
      <c r="L86" s="201"/>
      <c r="M86" s="202" t="n">
        <v>213548000</v>
      </c>
    </row>
    <row r="87" customFormat="false" ht="17.25" hidden="false" customHeight="true" outlineLevel="0" collapsed="false">
      <c r="A87" s="192"/>
      <c r="B87" s="200"/>
      <c r="C87" s="200"/>
      <c r="D87" s="200"/>
      <c r="E87" s="200"/>
      <c r="F87" s="200"/>
      <c r="G87" s="200" t="n">
        <v>6599</v>
      </c>
      <c r="H87" s="201" t="s">
        <v>248</v>
      </c>
      <c r="I87" s="201"/>
      <c r="J87" s="201"/>
      <c r="K87" s="201"/>
      <c r="L87" s="201"/>
      <c r="M87" s="202" t="n">
        <v>20571800</v>
      </c>
    </row>
    <row r="88" customFormat="false" ht="17.25" hidden="false" customHeight="true" outlineLevel="0" collapsed="false">
      <c r="A88" s="192"/>
      <c r="B88" s="198"/>
      <c r="C88" s="198"/>
      <c r="D88" s="198"/>
      <c r="E88" s="198"/>
      <c r="F88" s="195" t="n">
        <v>6600</v>
      </c>
      <c r="G88" s="198"/>
      <c r="H88" s="196" t="s">
        <v>249</v>
      </c>
      <c r="I88" s="196"/>
      <c r="J88" s="196"/>
      <c r="K88" s="196"/>
      <c r="L88" s="196"/>
      <c r="M88" s="197" t="n">
        <v>63923066</v>
      </c>
    </row>
    <row r="89" customFormat="false" ht="17.25" hidden="false" customHeight="true" outlineLevel="0" collapsed="false">
      <c r="A89" s="192"/>
      <c r="B89" s="200"/>
      <c r="C89" s="200"/>
      <c r="D89" s="200"/>
      <c r="E89" s="200"/>
      <c r="F89" s="200"/>
      <c r="G89" s="200" t="n">
        <v>6601</v>
      </c>
      <c r="H89" s="201" t="s">
        <v>250</v>
      </c>
      <c r="I89" s="201"/>
      <c r="J89" s="201"/>
      <c r="K89" s="201"/>
      <c r="L89" s="201"/>
      <c r="M89" s="202" t="n">
        <v>547666</v>
      </c>
    </row>
    <row r="90" customFormat="false" ht="17.25" hidden="false" customHeight="true" outlineLevel="0" collapsed="false">
      <c r="A90" s="192"/>
      <c r="B90" s="200"/>
      <c r="C90" s="200"/>
      <c r="D90" s="200"/>
      <c r="E90" s="200"/>
      <c r="F90" s="200"/>
      <c r="G90" s="200" t="n">
        <v>6605</v>
      </c>
      <c r="H90" s="201" t="s">
        <v>251</v>
      </c>
      <c r="I90" s="201"/>
      <c r="J90" s="201"/>
      <c r="K90" s="201"/>
      <c r="L90" s="201"/>
      <c r="M90" s="202" t="n">
        <v>16307000</v>
      </c>
    </row>
    <row r="91" customFormat="false" ht="17.25" hidden="false" customHeight="true" outlineLevel="0" collapsed="false">
      <c r="A91" s="192"/>
      <c r="B91" s="200"/>
      <c r="C91" s="200"/>
      <c r="D91" s="200"/>
      <c r="E91" s="200"/>
      <c r="F91" s="200"/>
      <c r="G91" s="200" t="n">
        <v>6606</v>
      </c>
      <c r="H91" s="201" t="s">
        <v>252</v>
      </c>
      <c r="I91" s="201"/>
      <c r="J91" s="201"/>
      <c r="K91" s="201"/>
      <c r="L91" s="201"/>
      <c r="M91" s="202" t="n">
        <v>41000000</v>
      </c>
    </row>
    <row r="92" customFormat="false" ht="17.25" hidden="false" customHeight="true" outlineLevel="0" collapsed="false">
      <c r="A92" s="192"/>
      <c r="B92" s="200"/>
      <c r="C92" s="200"/>
      <c r="D92" s="200"/>
      <c r="E92" s="200"/>
      <c r="F92" s="200"/>
      <c r="G92" s="200" t="n">
        <v>6608</v>
      </c>
      <c r="H92" s="201" t="s">
        <v>253</v>
      </c>
      <c r="I92" s="201"/>
      <c r="J92" s="201"/>
      <c r="K92" s="201"/>
      <c r="L92" s="201"/>
      <c r="M92" s="202" t="n">
        <v>6068400</v>
      </c>
    </row>
    <row r="93" customFormat="false" ht="17.25" hidden="false" customHeight="true" outlineLevel="0" collapsed="false">
      <c r="A93" s="192"/>
      <c r="B93" s="198"/>
      <c r="C93" s="198"/>
      <c r="D93" s="198"/>
      <c r="E93" s="198"/>
      <c r="F93" s="195" t="n">
        <v>6650</v>
      </c>
      <c r="G93" s="198"/>
      <c r="H93" s="196" t="s">
        <v>214</v>
      </c>
      <c r="I93" s="196"/>
      <c r="J93" s="196"/>
      <c r="K93" s="196"/>
      <c r="L93" s="196"/>
      <c r="M93" s="197" t="n">
        <v>56585000</v>
      </c>
    </row>
    <row r="94" customFormat="false" ht="17.25" hidden="false" customHeight="true" outlineLevel="0" collapsed="false">
      <c r="A94" s="192"/>
      <c r="B94" s="200"/>
      <c r="C94" s="200"/>
      <c r="D94" s="200"/>
      <c r="E94" s="200"/>
      <c r="F94" s="200"/>
      <c r="G94" s="200" t="n">
        <v>6658</v>
      </c>
      <c r="H94" s="201" t="s">
        <v>234</v>
      </c>
      <c r="I94" s="201"/>
      <c r="J94" s="201"/>
      <c r="K94" s="201"/>
      <c r="L94" s="201"/>
      <c r="M94" s="202" t="n">
        <v>9500000</v>
      </c>
    </row>
    <row r="95" customFormat="false" ht="17.25" hidden="false" customHeight="true" outlineLevel="0" collapsed="false">
      <c r="A95" s="192"/>
      <c r="B95" s="200"/>
      <c r="C95" s="200"/>
      <c r="D95" s="200"/>
      <c r="E95" s="200"/>
      <c r="F95" s="200"/>
      <c r="G95" s="200" t="n">
        <v>6699</v>
      </c>
      <c r="H95" s="201" t="s">
        <v>215</v>
      </c>
      <c r="I95" s="201"/>
      <c r="J95" s="201"/>
      <c r="K95" s="201"/>
      <c r="L95" s="201"/>
      <c r="M95" s="202" t="n">
        <v>47085000</v>
      </c>
    </row>
    <row r="96" customFormat="false" ht="17.25" hidden="false" customHeight="true" outlineLevel="0" collapsed="false">
      <c r="A96" s="192"/>
      <c r="B96" s="198"/>
      <c r="C96" s="198"/>
      <c r="D96" s="198"/>
      <c r="E96" s="198"/>
      <c r="F96" s="195" t="n">
        <v>6700</v>
      </c>
      <c r="G96" s="198"/>
      <c r="H96" s="196" t="s">
        <v>216</v>
      </c>
      <c r="I96" s="196"/>
      <c r="J96" s="196"/>
      <c r="K96" s="196"/>
      <c r="L96" s="196"/>
      <c r="M96" s="197" t="n">
        <v>52200000</v>
      </c>
    </row>
    <row r="97" customFormat="false" ht="17.25" hidden="false" customHeight="true" outlineLevel="0" collapsed="false">
      <c r="A97" s="192"/>
      <c r="B97" s="200"/>
      <c r="C97" s="200"/>
      <c r="D97" s="200"/>
      <c r="E97" s="200"/>
      <c r="F97" s="200"/>
      <c r="G97" s="200" t="n">
        <v>6704</v>
      </c>
      <c r="H97" s="201" t="s">
        <v>217</v>
      </c>
      <c r="I97" s="201"/>
      <c r="J97" s="201"/>
      <c r="K97" s="201"/>
      <c r="L97" s="201"/>
      <c r="M97" s="202" t="n">
        <v>52200000</v>
      </c>
    </row>
    <row r="98" customFormat="false" ht="17.25" hidden="false" customHeight="true" outlineLevel="0" collapsed="false">
      <c r="A98" s="192"/>
      <c r="B98" s="198"/>
      <c r="C98" s="198"/>
      <c r="D98" s="198"/>
      <c r="E98" s="198"/>
      <c r="F98" s="195" t="n">
        <v>6750</v>
      </c>
      <c r="G98" s="198"/>
      <c r="H98" s="196" t="s">
        <v>254</v>
      </c>
      <c r="I98" s="196"/>
      <c r="J98" s="196"/>
      <c r="K98" s="196"/>
      <c r="L98" s="196"/>
      <c r="M98" s="197" t="n">
        <v>74664000</v>
      </c>
    </row>
    <row r="99" customFormat="false" ht="17.25" hidden="false" customHeight="true" outlineLevel="0" collapsed="false">
      <c r="A99" s="192"/>
      <c r="B99" s="200"/>
      <c r="C99" s="200"/>
      <c r="D99" s="200"/>
      <c r="E99" s="200"/>
      <c r="F99" s="200"/>
      <c r="G99" s="200" t="n">
        <v>6757</v>
      </c>
      <c r="H99" s="201" t="s">
        <v>255</v>
      </c>
      <c r="I99" s="201"/>
      <c r="J99" s="201"/>
      <c r="K99" s="201"/>
      <c r="L99" s="201"/>
      <c r="M99" s="202" t="n">
        <v>74664000</v>
      </c>
    </row>
    <row r="100" customFormat="false" ht="17.25" hidden="false" customHeight="true" outlineLevel="0" collapsed="false">
      <c r="A100" s="192"/>
      <c r="B100" s="198"/>
      <c r="C100" s="198"/>
      <c r="D100" s="198"/>
      <c r="E100" s="198"/>
      <c r="F100" s="195" t="n">
        <v>6900</v>
      </c>
      <c r="G100" s="198"/>
      <c r="H100" s="196" t="s">
        <v>227</v>
      </c>
      <c r="I100" s="196"/>
      <c r="J100" s="196"/>
      <c r="K100" s="196"/>
      <c r="L100" s="196"/>
      <c r="M100" s="197" t="n">
        <v>147175000</v>
      </c>
    </row>
    <row r="101" customFormat="false" ht="17.25" hidden="false" customHeight="true" outlineLevel="0" collapsed="false">
      <c r="A101" s="192"/>
      <c r="B101" s="200"/>
      <c r="C101" s="200"/>
      <c r="D101" s="200"/>
      <c r="E101" s="200"/>
      <c r="F101" s="200"/>
      <c r="G101" s="200" t="n">
        <v>6912</v>
      </c>
      <c r="H101" s="201" t="s">
        <v>256</v>
      </c>
      <c r="I101" s="201"/>
      <c r="J101" s="201"/>
      <c r="K101" s="201"/>
      <c r="L101" s="201"/>
      <c r="M101" s="202" t="n">
        <v>63280000</v>
      </c>
    </row>
    <row r="102" customFormat="false" ht="17.25" hidden="false" customHeight="true" outlineLevel="0" collapsed="false">
      <c r="A102" s="192"/>
      <c r="B102" s="200"/>
      <c r="C102" s="200"/>
      <c r="D102" s="200"/>
      <c r="E102" s="200"/>
      <c r="F102" s="200"/>
      <c r="G102" s="200" t="n">
        <v>6913</v>
      </c>
      <c r="H102" s="201" t="s">
        <v>257</v>
      </c>
      <c r="I102" s="201"/>
      <c r="J102" s="201"/>
      <c r="K102" s="201"/>
      <c r="L102" s="201"/>
      <c r="M102" s="202" t="n">
        <v>57570000</v>
      </c>
    </row>
    <row r="103" customFormat="false" ht="17.25" hidden="false" customHeight="true" outlineLevel="0" collapsed="false">
      <c r="A103" s="192"/>
      <c r="B103" s="200"/>
      <c r="C103" s="200"/>
      <c r="D103" s="200"/>
      <c r="E103" s="200"/>
      <c r="F103" s="200"/>
      <c r="G103" s="200" t="n">
        <v>6949</v>
      </c>
      <c r="H103" s="201" t="s">
        <v>228</v>
      </c>
      <c r="I103" s="201"/>
      <c r="J103" s="201"/>
      <c r="K103" s="201"/>
      <c r="L103" s="201"/>
      <c r="M103" s="202" t="n">
        <v>26325000</v>
      </c>
    </row>
    <row r="104" customFormat="false" ht="17.25" hidden="false" customHeight="true" outlineLevel="0" collapsed="false">
      <c r="A104" s="192"/>
      <c r="B104" s="198"/>
      <c r="C104" s="198"/>
      <c r="D104" s="198"/>
      <c r="E104" s="198"/>
      <c r="F104" s="195" t="n">
        <v>6950</v>
      </c>
      <c r="G104" s="198"/>
      <c r="H104" s="196" t="s">
        <v>258</v>
      </c>
      <c r="I104" s="196"/>
      <c r="J104" s="196"/>
      <c r="K104" s="196"/>
      <c r="L104" s="196"/>
      <c r="M104" s="197" t="n">
        <v>9500000</v>
      </c>
    </row>
    <row r="105" customFormat="false" ht="17.25" hidden="false" customHeight="true" outlineLevel="0" collapsed="false">
      <c r="A105" s="192"/>
      <c r="B105" s="200"/>
      <c r="C105" s="200"/>
      <c r="D105" s="200"/>
      <c r="E105" s="200"/>
      <c r="F105" s="200"/>
      <c r="G105" s="200" t="n">
        <v>6956</v>
      </c>
      <c r="H105" s="201" t="s">
        <v>256</v>
      </c>
      <c r="I105" s="201"/>
      <c r="J105" s="201"/>
      <c r="K105" s="201"/>
      <c r="L105" s="201"/>
      <c r="M105" s="202" t="n">
        <v>9500000</v>
      </c>
    </row>
    <row r="106" customFormat="false" ht="17.25" hidden="false" customHeight="true" outlineLevel="0" collapsed="false">
      <c r="A106" s="192"/>
      <c r="B106" s="198"/>
      <c r="C106" s="198"/>
      <c r="D106" s="198"/>
      <c r="E106" s="198"/>
      <c r="F106" s="195" t="n">
        <v>7000</v>
      </c>
      <c r="G106" s="198"/>
      <c r="H106" s="196" t="s">
        <v>218</v>
      </c>
      <c r="I106" s="196"/>
      <c r="J106" s="196"/>
      <c r="K106" s="196"/>
      <c r="L106" s="196"/>
      <c r="M106" s="197" t="n">
        <v>83254250</v>
      </c>
    </row>
    <row r="107" customFormat="false" ht="17.25" hidden="false" customHeight="true" outlineLevel="0" collapsed="false">
      <c r="A107" s="192"/>
      <c r="B107" s="200"/>
      <c r="C107" s="200"/>
      <c r="D107" s="200"/>
      <c r="E107" s="200"/>
      <c r="F107" s="200"/>
      <c r="G107" s="200" t="n">
        <v>7001</v>
      </c>
      <c r="H107" s="201" t="s">
        <v>219</v>
      </c>
      <c r="I107" s="201"/>
      <c r="J107" s="201"/>
      <c r="K107" s="201"/>
      <c r="L107" s="201"/>
      <c r="M107" s="202" t="n">
        <v>21996350</v>
      </c>
    </row>
    <row r="108" customFormat="false" ht="17.25" hidden="false" customHeight="true" outlineLevel="0" collapsed="false">
      <c r="A108" s="192"/>
      <c r="B108" s="200"/>
      <c r="C108" s="200"/>
      <c r="D108" s="200"/>
      <c r="E108" s="200"/>
      <c r="F108" s="200"/>
      <c r="G108" s="200" t="n">
        <v>7049</v>
      </c>
      <c r="H108" s="201" t="s">
        <v>223</v>
      </c>
      <c r="I108" s="201"/>
      <c r="J108" s="201"/>
      <c r="K108" s="201"/>
      <c r="L108" s="201"/>
      <c r="M108" s="202" t="n">
        <v>61257900</v>
      </c>
    </row>
    <row r="109" customFormat="false" ht="17.25" hidden="false" customHeight="true" outlineLevel="0" collapsed="false">
      <c r="A109" s="192"/>
      <c r="B109" s="198"/>
      <c r="C109" s="198"/>
      <c r="D109" s="198"/>
      <c r="E109" s="198"/>
      <c r="F109" s="195" t="n">
        <v>7050</v>
      </c>
      <c r="G109" s="198"/>
      <c r="H109" s="196" t="s">
        <v>259</v>
      </c>
      <c r="I109" s="196"/>
      <c r="J109" s="196"/>
      <c r="K109" s="196"/>
      <c r="L109" s="196"/>
      <c r="M109" s="197" t="n">
        <v>9200000</v>
      </c>
    </row>
    <row r="110" customFormat="false" ht="17.25" hidden="false" customHeight="true" outlineLevel="0" collapsed="false">
      <c r="A110" s="192"/>
      <c r="B110" s="200"/>
      <c r="C110" s="200"/>
      <c r="D110" s="200"/>
      <c r="E110" s="200"/>
      <c r="F110" s="200"/>
      <c r="G110" s="200" t="n">
        <v>7053</v>
      </c>
      <c r="H110" s="201" t="s">
        <v>260</v>
      </c>
      <c r="I110" s="201"/>
      <c r="J110" s="201"/>
      <c r="K110" s="201"/>
      <c r="L110" s="201"/>
      <c r="M110" s="202" t="n">
        <v>9200000</v>
      </c>
    </row>
    <row r="111" customFormat="false" ht="17.25" hidden="false" customHeight="true" outlineLevel="0" collapsed="false">
      <c r="A111" s="199"/>
      <c r="B111" s="198"/>
      <c r="C111" s="198"/>
      <c r="D111" s="198"/>
      <c r="E111" s="198"/>
      <c r="F111" s="195" t="n">
        <v>7750</v>
      </c>
      <c r="G111" s="198"/>
      <c r="H111" s="196" t="s">
        <v>223</v>
      </c>
      <c r="I111" s="196"/>
      <c r="J111" s="196"/>
      <c r="K111" s="196"/>
      <c r="L111" s="196"/>
      <c r="M111" s="197" t="n">
        <v>1783473564</v>
      </c>
    </row>
    <row r="112" customFormat="false" ht="17.25" hidden="false" customHeight="true" outlineLevel="0" collapsed="false">
      <c r="A112" s="199"/>
      <c r="B112" s="200"/>
      <c r="C112" s="200"/>
      <c r="D112" s="200"/>
      <c r="E112" s="200"/>
      <c r="F112" s="200"/>
      <c r="G112" s="200" t="n">
        <v>7761</v>
      </c>
      <c r="H112" s="201" t="s">
        <v>261</v>
      </c>
      <c r="I112" s="201"/>
      <c r="J112" s="201"/>
      <c r="K112" s="201"/>
      <c r="L112" s="201"/>
      <c r="M112" s="202" t="n">
        <v>12922000</v>
      </c>
    </row>
    <row r="113" customFormat="false" ht="17.25" hidden="false" customHeight="true" outlineLevel="0" collapsed="false">
      <c r="A113" s="199"/>
      <c r="B113" s="200"/>
      <c r="C113" s="200"/>
      <c r="D113" s="200"/>
      <c r="E113" s="200"/>
      <c r="F113" s="200"/>
      <c r="G113" s="200" t="n">
        <v>7799</v>
      </c>
      <c r="H113" s="201" t="s">
        <v>224</v>
      </c>
      <c r="I113" s="201"/>
      <c r="J113" s="201"/>
      <c r="K113" s="201"/>
      <c r="L113" s="201"/>
      <c r="M113" s="202" t="n">
        <v>1770551564</v>
      </c>
    </row>
    <row r="114" customFormat="false" ht="17.25" hidden="false" customHeight="true" outlineLevel="0" collapsed="false">
      <c r="A114" s="199"/>
      <c r="B114" s="198"/>
      <c r="C114" s="198"/>
      <c r="D114" s="198"/>
      <c r="E114" s="198"/>
      <c r="F114" s="195" t="n">
        <v>9300</v>
      </c>
      <c r="G114" s="198"/>
      <c r="H114" s="196" t="s">
        <v>236</v>
      </c>
      <c r="I114" s="196"/>
      <c r="J114" s="196"/>
      <c r="K114" s="196"/>
      <c r="L114" s="196"/>
      <c r="M114" s="197" t="n">
        <v>211000000</v>
      </c>
    </row>
    <row r="115" customFormat="false" ht="17.25" hidden="false" customHeight="true" outlineLevel="0" collapsed="false">
      <c r="A115" s="199"/>
      <c r="B115" s="200"/>
      <c r="C115" s="200"/>
      <c r="D115" s="200"/>
      <c r="E115" s="200"/>
      <c r="F115" s="200"/>
      <c r="G115" s="200" t="n">
        <v>9301</v>
      </c>
      <c r="H115" s="201" t="s">
        <v>237</v>
      </c>
      <c r="I115" s="201"/>
      <c r="J115" s="201"/>
      <c r="K115" s="201"/>
      <c r="L115" s="201"/>
      <c r="M115" s="202" t="n">
        <v>211000000</v>
      </c>
    </row>
    <row r="116" customFormat="false" ht="17.25" hidden="false" customHeight="true" outlineLevel="0" collapsed="false">
      <c r="A116" s="199"/>
      <c r="B116" s="195"/>
      <c r="C116" s="195"/>
      <c r="D116" s="195" t="n">
        <v>370</v>
      </c>
      <c r="E116" s="195"/>
      <c r="F116" s="195"/>
      <c r="G116" s="195"/>
      <c r="H116" s="196" t="s">
        <v>262</v>
      </c>
      <c r="I116" s="196"/>
      <c r="J116" s="196"/>
      <c r="K116" s="196"/>
      <c r="L116" s="196"/>
      <c r="M116" s="197" t="n">
        <v>23050000</v>
      </c>
    </row>
    <row r="117" customFormat="false" ht="17.25" hidden="false" customHeight="true" outlineLevel="0" collapsed="false">
      <c r="A117" s="199"/>
      <c r="B117" s="195"/>
      <c r="C117" s="195"/>
      <c r="D117" s="195"/>
      <c r="E117" s="195" t="n">
        <v>371</v>
      </c>
      <c r="F117" s="195"/>
      <c r="G117" s="195"/>
      <c r="H117" s="196" t="s">
        <v>263</v>
      </c>
      <c r="I117" s="196"/>
      <c r="J117" s="196"/>
      <c r="K117" s="196"/>
      <c r="L117" s="196"/>
      <c r="M117" s="197" t="n">
        <v>23050000</v>
      </c>
    </row>
    <row r="118" customFormat="false" ht="17.25" hidden="false" customHeight="true" outlineLevel="0" collapsed="false">
      <c r="A118" s="199"/>
      <c r="B118" s="198"/>
      <c r="C118" s="198"/>
      <c r="D118" s="198"/>
      <c r="E118" s="198"/>
      <c r="F118" s="195" t="n">
        <v>7150</v>
      </c>
      <c r="G118" s="198"/>
      <c r="H118" s="196" t="s">
        <v>264</v>
      </c>
      <c r="I118" s="196"/>
      <c r="J118" s="196"/>
      <c r="K118" s="196"/>
      <c r="L118" s="196"/>
      <c r="M118" s="197" t="n">
        <v>23050000</v>
      </c>
    </row>
    <row r="119" customFormat="false" ht="17.25" hidden="false" customHeight="true" outlineLevel="0" collapsed="false">
      <c r="A119" s="199"/>
      <c r="B119" s="200"/>
      <c r="C119" s="200"/>
      <c r="D119" s="200"/>
      <c r="E119" s="200"/>
      <c r="F119" s="200"/>
      <c r="G119" s="200" t="n">
        <v>7162</v>
      </c>
      <c r="H119" s="201" t="s">
        <v>265</v>
      </c>
      <c r="I119" s="201"/>
      <c r="J119" s="201"/>
      <c r="K119" s="201"/>
      <c r="L119" s="201"/>
      <c r="M119" s="202" t="n">
        <v>20050000</v>
      </c>
    </row>
    <row r="120" customFormat="false" ht="17.25" hidden="false" customHeight="true" outlineLevel="0" collapsed="false">
      <c r="A120" s="199"/>
      <c r="B120" s="200"/>
      <c r="C120" s="200"/>
      <c r="D120" s="200"/>
      <c r="E120" s="200"/>
      <c r="F120" s="200"/>
      <c r="G120" s="200" t="n">
        <v>7199</v>
      </c>
      <c r="H120" s="201" t="s">
        <v>223</v>
      </c>
      <c r="I120" s="201"/>
      <c r="J120" s="201"/>
      <c r="K120" s="201"/>
      <c r="L120" s="201"/>
      <c r="M120" s="202" t="n">
        <v>3000000</v>
      </c>
    </row>
    <row r="121" customFormat="false" ht="17.25" hidden="false" customHeight="true" outlineLevel="0" collapsed="false">
      <c r="A121" s="199"/>
      <c r="B121" s="195"/>
      <c r="C121" s="195"/>
      <c r="D121" s="195" t="n">
        <v>430</v>
      </c>
      <c r="E121" s="195"/>
      <c r="F121" s="195"/>
      <c r="G121" s="195"/>
      <c r="H121" s="196" t="s">
        <v>266</v>
      </c>
      <c r="I121" s="196"/>
      <c r="J121" s="196"/>
      <c r="K121" s="196"/>
      <c r="L121" s="196"/>
      <c r="M121" s="197" t="n">
        <v>50000000</v>
      </c>
    </row>
    <row r="122" customFormat="false" ht="17.25" hidden="false" customHeight="true" outlineLevel="0" collapsed="false">
      <c r="A122" s="199"/>
      <c r="B122" s="195"/>
      <c r="C122" s="195"/>
      <c r="D122" s="195"/>
      <c r="E122" s="195" t="n">
        <v>434</v>
      </c>
      <c r="F122" s="195"/>
      <c r="G122" s="195"/>
      <c r="H122" s="196" t="s">
        <v>267</v>
      </c>
      <c r="I122" s="196"/>
      <c r="J122" s="196"/>
      <c r="K122" s="196"/>
      <c r="L122" s="196"/>
      <c r="M122" s="197" t="n">
        <v>50000000</v>
      </c>
    </row>
    <row r="123" customFormat="false" ht="17.25" hidden="false" customHeight="true" outlineLevel="0" collapsed="false">
      <c r="A123" s="199"/>
      <c r="B123" s="198"/>
      <c r="C123" s="198"/>
      <c r="D123" s="198"/>
      <c r="E123" s="198"/>
      <c r="F123" s="195" t="n">
        <v>950</v>
      </c>
      <c r="G123" s="198"/>
      <c r="H123" s="196" t="s">
        <v>268</v>
      </c>
      <c r="I123" s="196"/>
      <c r="J123" s="196"/>
      <c r="K123" s="196"/>
      <c r="L123" s="196"/>
      <c r="M123" s="197" t="n">
        <v>50000000</v>
      </c>
    </row>
    <row r="124" customFormat="false" ht="17.25" hidden="false" customHeight="true" outlineLevel="0" collapsed="false">
      <c r="A124" s="199"/>
      <c r="B124" s="200"/>
      <c r="C124" s="200"/>
      <c r="D124" s="200"/>
      <c r="E124" s="200"/>
      <c r="F124" s="200"/>
      <c r="G124" s="200" t="n">
        <v>968</v>
      </c>
      <c r="H124" s="201" t="s">
        <v>269</v>
      </c>
      <c r="I124" s="201"/>
      <c r="J124" s="201"/>
      <c r="K124" s="201"/>
      <c r="L124" s="201"/>
      <c r="M124" s="202" t="n">
        <v>50000000</v>
      </c>
    </row>
    <row r="125" customFormat="false" ht="17.25" hidden="false" customHeight="true" outlineLevel="0" collapsed="false">
      <c r="A125" s="199"/>
      <c r="B125" s="195" t="n">
        <v>809</v>
      </c>
      <c r="C125" s="195"/>
      <c r="D125" s="195"/>
      <c r="E125" s="195"/>
      <c r="F125" s="195"/>
      <c r="G125" s="195"/>
      <c r="H125" s="196" t="s">
        <v>270</v>
      </c>
      <c r="I125" s="196"/>
      <c r="J125" s="196"/>
      <c r="K125" s="196"/>
      <c r="L125" s="196"/>
      <c r="M125" s="197" t="n">
        <v>113103100</v>
      </c>
    </row>
    <row r="126" customFormat="false" ht="17.25" hidden="false" customHeight="true" outlineLevel="0" collapsed="false">
      <c r="A126" s="199"/>
      <c r="B126" s="195"/>
      <c r="C126" s="195"/>
      <c r="D126" s="195" t="n">
        <v>40</v>
      </c>
      <c r="E126" s="195"/>
      <c r="F126" s="195"/>
      <c r="G126" s="195"/>
      <c r="H126" s="196" t="s">
        <v>271</v>
      </c>
      <c r="I126" s="196"/>
      <c r="J126" s="196"/>
      <c r="K126" s="196"/>
      <c r="L126" s="196"/>
      <c r="M126" s="197" t="n">
        <v>113103100</v>
      </c>
    </row>
    <row r="127" customFormat="false" ht="17.25" hidden="false" customHeight="true" outlineLevel="0" collapsed="false">
      <c r="A127" s="192"/>
      <c r="B127" s="195"/>
      <c r="C127" s="195"/>
      <c r="D127" s="195"/>
      <c r="E127" s="195" t="n">
        <v>41</v>
      </c>
      <c r="F127" s="195"/>
      <c r="G127" s="195"/>
      <c r="H127" s="196" t="s">
        <v>271</v>
      </c>
      <c r="I127" s="196"/>
      <c r="J127" s="196"/>
      <c r="K127" s="196"/>
      <c r="L127" s="196"/>
      <c r="M127" s="197" t="n">
        <v>113103100</v>
      </c>
    </row>
    <row r="128" customFormat="false" ht="17.25" hidden="false" customHeight="true" outlineLevel="0" collapsed="false">
      <c r="A128" s="192"/>
      <c r="B128" s="198"/>
      <c r="C128" s="198"/>
      <c r="D128" s="198"/>
      <c r="E128" s="198"/>
      <c r="F128" s="195" t="n">
        <v>6350</v>
      </c>
      <c r="G128" s="198"/>
      <c r="H128" s="196" t="s">
        <v>241</v>
      </c>
      <c r="I128" s="196"/>
      <c r="J128" s="196"/>
      <c r="K128" s="196"/>
      <c r="L128" s="196"/>
      <c r="M128" s="197" t="n">
        <v>59220000</v>
      </c>
    </row>
    <row r="129" customFormat="false" ht="17.25" hidden="false" customHeight="true" outlineLevel="0" collapsed="false">
      <c r="A129" s="192"/>
      <c r="B129" s="200"/>
      <c r="C129" s="200"/>
      <c r="D129" s="200"/>
      <c r="E129" s="200"/>
      <c r="F129" s="200"/>
      <c r="G129" s="200" t="n">
        <v>6353</v>
      </c>
      <c r="H129" s="201" t="s">
        <v>242</v>
      </c>
      <c r="I129" s="201"/>
      <c r="J129" s="201"/>
      <c r="K129" s="201"/>
      <c r="L129" s="201"/>
      <c r="M129" s="202" t="n">
        <v>59220000</v>
      </c>
    </row>
    <row r="130" customFormat="false" ht="17.25" hidden="false" customHeight="true" outlineLevel="0" collapsed="false">
      <c r="A130" s="192"/>
      <c r="B130" s="198"/>
      <c r="C130" s="198"/>
      <c r="D130" s="198"/>
      <c r="E130" s="198"/>
      <c r="F130" s="195" t="n">
        <v>6550</v>
      </c>
      <c r="G130" s="198"/>
      <c r="H130" s="196" t="s">
        <v>212</v>
      </c>
      <c r="I130" s="196"/>
      <c r="J130" s="196"/>
      <c r="K130" s="196"/>
      <c r="L130" s="196"/>
      <c r="M130" s="197" t="n">
        <v>8674600</v>
      </c>
    </row>
    <row r="131" customFormat="false" ht="17.25" hidden="false" customHeight="true" outlineLevel="0" collapsed="false">
      <c r="A131" s="192"/>
      <c r="B131" s="200"/>
      <c r="C131" s="200"/>
      <c r="D131" s="200"/>
      <c r="E131" s="200"/>
      <c r="F131" s="200"/>
      <c r="G131" s="200" t="n">
        <v>6599</v>
      </c>
      <c r="H131" s="201" t="s">
        <v>248</v>
      </c>
      <c r="I131" s="201"/>
      <c r="J131" s="201"/>
      <c r="K131" s="201"/>
      <c r="L131" s="201"/>
      <c r="M131" s="202" t="n">
        <v>8674600</v>
      </c>
    </row>
    <row r="132" customFormat="false" ht="17.25" hidden="false" customHeight="true" outlineLevel="0" collapsed="false">
      <c r="A132" s="192"/>
      <c r="B132" s="198"/>
      <c r="C132" s="198"/>
      <c r="D132" s="198"/>
      <c r="E132" s="198"/>
      <c r="F132" s="195" t="n">
        <v>6600</v>
      </c>
      <c r="G132" s="198"/>
      <c r="H132" s="196" t="s">
        <v>249</v>
      </c>
      <c r="I132" s="196"/>
      <c r="J132" s="196"/>
      <c r="K132" s="196"/>
      <c r="L132" s="196"/>
      <c r="M132" s="197" t="n">
        <v>852500</v>
      </c>
    </row>
    <row r="133" customFormat="false" ht="17.25" hidden="false" customHeight="true" outlineLevel="0" collapsed="false">
      <c r="A133" s="192"/>
      <c r="B133" s="200"/>
      <c r="C133" s="200"/>
      <c r="D133" s="200"/>
      <c r="E133" s="200"/>
      <c r="F133" s="200"/>
      <c r="G133" s="200" t="n">
        <v>6601</v>
      </c>
      <c r="H133" s="201" t="s">
        <v>250</v>
      </c>
      <c r="I133" s="201"/>
      <c r="J133" s="201"/>
      <c r="K133" s="201"/>
      <c r="L133" s="201"/>
      <c r="M133" s="202" t="n">
        <v>72500</v>
      </c>
    </row>
    <row r="134" customFormat="false" ht="17.25" hidden="false" customHeight="true" outlineLevel="0" collapsed="false">
      <c r="A134" s="192"/>
      <c r="B134" s="200"/>
      <c r="C134" s="200"/>
      <c r="D134" s="200"/>
      <c r="E134" s="200"/>
      <c r="F134" s="200"/>
      <c r="G134" s="200" t="n">
        <v>6605</v>
      </c>
      <c r="H134" s="201" t="s">
        <v>251</v>
      </c>
      <c r="I134" s="201"/>
      <c r="J134" s="201"/>
      <c r="K134" s="201"/>
      <c r="L134" s="201"/>
      <c r="M134" s="202" t="n">
        <v>780000</v>
      </c>
    </row>
    <row r="135" customFormat="false" ht="17.25" hidden="false" customHeight="true" outlineLevel="0" collapsed="false">
      <c r="A135" s="192"/>
      <c r="B135" s="198"/>
      <c r="C135" s="198"/>
      <c r="D135" s="198"/>
      <c r="E135" s="198"/>
      <c r="F135" s="195" t="n">
        <v>6650</v>
      </c>
      <c r="G135" s="198"/>
      <c r="H135" s="196" t="s">
        <v>214</v>
      </c>
      <c r="I135" s="196"/>
      <c r="J135" s="196"/>
      <c r="K135" s="196"/>
      <c r="L135" s="196"/>
      <c r="M135" s="197" t="n">
        <v>6250000</v>
      </c>
    </row>
    <row r="136" customFormat="false" ht="17.25" hidden="false" customHeight="true" outlineLevel="0" collapsed="false">
      <c r="A136" s="192"/>
      <c r="B136" s="200"/>
      <c r="C136" s="200"/>
      <c r="D136" s="200"/>
      <c r="E136" s="200"/>
      <c r="F136" s="200"/>
      <c r="G136" s="200" t="n">
        <v>6699</v>
      </c>
      <c r="H136" s="201" t="s">
        <v>215</v>
      </c>
      <c r="I136" s="201"/>
      <c r="J136" s="201"/>
      <c r="K136" s="201"/>
      <c r="L136" s="201"/>
      <c r="M136" s="202" t="n">
        <v>6250000</v>
      </c>
    </row>
    <row r="137" customFormat="false" ht="17.25" hidden="false" customHeight="true" outlineLevel="0" collapsed="false">
      <c r="A137" s="192"/>
      <c r="B137" s="198"/>
      <c r="C137" s="198"/>
      <c r="D137" s="198"/>
      <c r="E137" s="198"/>
      <c r="F137" s="195" t="n">
        <v>7000</v>
      </c>
      <c r="G137" s="198"/>
      <c r="H137" s="196" t="s">
        <v>218</v>
      </c>
      <c r="I137" s="196"/>
      <c r="J137" s="196"/>
      <c r="K137" s="196"/>
      <c r="L137" s="196"/>
      <c r="M137" s="197" t="n">
        <v>34650000</v>
      </c>
    </row>
    <row r="138" customFormat="false" ht="17.25" hidden="false" customHeight="true" outlineLevel="0" collapsed="false">
      <c r="A138" s="192"/>
      <c r="B138" s="200"/>
      <c r="C138" s="200"/>
      <c r="D138" s="200"/>
      <c r="E138" s="200"/>
      <c r="F138" s="200"/>
      <c r="G138" s="200" t="n">
        <v>7049</v>
      </c>
      <c r="H138" s="201" t="s">
        <v>223</v>
      </c>
      <c r="I138" s="201"/>
      <c r="J138" s="201"/>
      <c r="K138" s="201"/>
      <c r="L138" s="201"/>
      <c r="M138" s="202" t="n">
        <v>34650000</v>
      </c>
    </row>
    <row r="139" customFormat="false" ht="17.25" hidden="false" customHeight="true" outlineLevel="0" collapsed="false">
      <c r="A139" s="192"/>
      <c r="B139" s="198"/>
      <c r="C139" s="198"/>
      <c r="D139" s="198"/>
      <c r="E139" s="198"/>
      <c r="F139" s="195" t="n">
        <v>7750</v>
      </c>
      <c r="G139" s="198"/>
      <c r="H139" s="196" t="s">
        <v>223</v>
      </c>
      <c r="I139" s="196"/>
      <c r="J139" s="196"/>
      <c r="K139" s="196"/>
      <c r="L139" s="196"/>
      <c r="M139" s="197" t="n">
        <v>3456000</v>
      </c>
    </row>
    <row r="140" customFormat="false" ht="17.25" hidden="false" customHeight="true" outlineLevel="0" collapsed="false">
      <c r="A140" s="192"/>
      <c r="B140" s="200"/>
      <c r="C140" s="200"/>
      <c r="D140" s="200"/>
      <c r="E140" s="200"/>
      <c r="F140" s="200"/>
      <c r="G140" s="200" t="n">
        <v>7799</v>
      </c>
      <c r="H140" s="201" t="s">
        <v>224</v>
      </c>
      <c r="I140" s="201"/>
      <c r="J140" s="201"/>
      <c r="K140" s="201"/>
      <c r="L140" s="201"/>
      <c r="M140" s="202" t="n">
        <v>3456000</v>
      </c>
    </row>
    <row r="141" customFormat="false" ht="17.25" hidden="false" customHeight="true" outlineLevel="0" collapsed="false">
      <c r="A141" s="192"/>
      <c r="B141" s="195" t="n">
        <v>810</v>
      </c>
      <c r="C141" s="195"/>
      <c r="D141" s="195"/>
      <c r="E141" s="195"/>
      <c r="F141" s="195"/>
      <c r="G141" s="195"/>
      <c r="H141" s="196" t="s">
        <v>272</v>
      </c>
      <c r="I141" s="196"/>
      <c r="J141" s="196"/>
      <c r="K141" s="196"/>
      <c r="L141" s="196"/>
      <c r="M141" s="197" t="n">
        <v>453919000</v>
      </c>
    </row>
    <row r="142" customFormat="false" ht="17.25" hidden="false" customHeight="true" outlineLevel="0" collapsed="false">
      <c r="A142" s="192"/>
      <c r="B142" s="195"/>
      <c r="C142" s="195"/>
      <c r="D142" s="195" t="n">
        <v>10</v>
      </c>
      <c r="E142" s="195"/>
      <c r="F142" s="195"/>
      <c r="G142" s="195"/>
      <c r="H142" s="196" t="s">
        <v>273</v>
      </c>
      <c r="I142" s="196"/>
      <c r="J142" s="196"/>
      <c r="K142" s="196"/>
      <c r="L142" s="196"/>
      <c r="M142" s="197" t="n">
        <v>453919000</v>
      </c>
    </row>
    <row r="143" customFormat="false" ht="17.25" hidden="false" customHeight="true" outlineLevel="0" collapsed="false">
      <c r="A143" s="192"/>
      <c r="B143" s="195"/>
      <c r="C143" s="195"/>
      <c r="D143" s="195"/>
      <c r="E143" s="195" t="n">
        <v>11</v>
      </c>
      <c r="F143" s="195"/>
      <c r="G143" s="195"/>
      <c r="H143" s="196" t="s">
        <v>273</v>
      </c>
      <c r="I143" s="196"/>
      <c r="J143" s="196"/>
      <c r="K143" s="196"/>
      <c r="L143" s="196"/>
      <c r="M143" s="197" t="n">
        <v>453919000</v>
      </c>
    </row>
    <row r="144" customFormat="false" ht="17.25" hidden="false" customHeight="true" outlineLevel="0" collapsed="false">
      <c r="A144" s="192"/>
      <c r="B144" s="198"/>
      <c r="C144" s="198"/>
      <c r="D144" s="198"/>
      <c r="E144" s="198"/>
      <c r="F144" s="195" t="n">
        <v>6000</v>
      </c>
      <c r="G144" s="198"/>
      <c r="H144" s="196" t="s">
        <v>201</v>
      </c>
      <c r="I144" s="196"/>
      <c r="J144" s="196"/>
      <c r="K144" s="196"/>
      <c r="L144" s="196"/>
      <c r="M144" s="197" t="n">
        <v>56437024</v>
      </c>
    </row>
    <row r="145" customFormat="false" ht="17.25" hidden="false" customHeight="true" outlineLevel="0" collapsed="false">
      <c r="A145" s="192"/>
      <c r="B145" s="200"/>
      <c r="C145" s="200"/>
      <c r="D145" s="200"/>
      <c r="E145" s="200"/>
      <c r="F145" s="200"/>
      <c r="G145" s="200" t="n">
        <v>6001</v>
      </c>
      <c r="H145" s="201" t="s">
        <v>202</v>
      </c>
      <c r="I145" s="201"/>
      <c r="J145" s="201"/>
      <c r="K145" s="201"/>
      <c r="L145" s="201"/>
      <c r="M145" s="202" t="n">
        <v>56437024</v>
      </c>
    </row>
    <row r="146" customFormat="false" ht="17.25" hidden="false" customHeight="true" outlineLevel="0" collapsed="false">
      <c r="A146" s="192"/>
      <c r="B146" s="198"/>
      <c r="C146" s="198"/>
      <c r="D146" s="198"/>
      <c r="E146" s="198"/>
      <c r="F146" s="195" t="n">
        <v>6100</v>
      </c>
      <c r="G146" s="198"/>
      <c r="H146" s="196" t="s">
        <v>203</v>
      </c>
      <c r="I146" s="196"/>
      <c r="J146" s="196"/>
      <c r="K146" s="196"/>
      <c r="L146" s="196"/>
      <c r="M146" s="197" t="n">
        <v>131458968</v>
      </c>
    </row>
    <row r="147" customFormat="false" ht="17.25" hidden="false" customHeight="true" outlineLevel="0" collapsed="false">
      <c r="A147" s="192"/>
      <c r="B147" s="200"/>
      <c r="C147" s="200"/>
      <c r="D147" s="200"/>
      <c r="E147" s="200"/>
      <c r="F147" s="200"/>
      <c r="G147" s="200" t="n">
        <v>6101</v>
      </c>
      <c r="H147" s="201" t="s">
        <v>204</v>
      </c>
      <c r="I147" s="201"/>
      <c r="J147" s="201"/>
      <c r="K147" s="201"/>
      <c r="L147" s="201"/>
      <c r="M147" s="202" t="n">
        <v>34515600</v>
      </c>
    </row>
    <row r="148" customFormat="false" ht="17.25" hidden="false" customHeight="true" outlineLevel="0" collapsed="false">
      <c r="A148" s="192"/>
      <c r="B148" s="200"/>
      <c r="C148" s="200"/>
      <c r="D148" s="200"/>
      <c r="E148" s="200"/>
      <c r="F148" s="200"/>
      <c r="G148" s="200" t="n">
        <v>6102</v>
      </c>
      <c r="H148" s="201" t="s">
        <v>205</v>
      </c>
      <c r="I148" s="201"/>
      <c r="J148" s="201"/>
      <c r="K148" s="201"/>
      <c r="L148" s="201"/>
      <c r="M148" s="202" t="n">
        <v>1974000</v>
      </c>
    </row>
    <row r="149" customFormat="false" ht="17.25" hidden="false" customHeight="true" outlineLevel="0" collapsed="false">
      <c r="A149" s="192"/>
      <c r="B149" s="200"/>
      <c r="C149" s="200"/>
      <c r="D149" s="200"/>
      <c r="E149" s="200"/>
      <c r="F149" s="200"/>
      <c r="G149" s="200" t="n">
        <v>6113</v>
      </c>
      <c r="H149" s="201" t="s">
        <v>239</v>
      </c>
      <c r="I149" s="201"/>
      <c r="J149" s="201"/>
      <c r="K149" s="201"/>
      <c r="L149" s="201"/>
      <c r="M149" s="202" t="n">
        <v>13818000</v>
      </c>
    </row>
    <row r="150" customFormat="false" ht="17.25" hidden="false" customHeight="true" outlineLevel="0" collapsed="false">
      <c r="A150" s="192"/>
      <c r="B150" s="200"/>
      <c r="C150" s="200"/>
      <c r="D150" s="200"/>
      <c r="E150" s="200"/>
      <c r="F150" s="200"/>
      <c r="G150" s="200" t="n">
        <v>6115</v>
      </c>
      <c r="H150" s="201" t="s">
        <v>274</v>
      </c>
      <c r="I150" s="201"/>
      <c r="J150" s="201"/>
      <c r="K150" s="201"/>
      <c r="L150" s="201"/>
      <c r="M150" s="202" t="n">
        <v>7073084</v>
      </c>
    </row>
    <row r="151" customFormat="false" ht="17.25" hidden="false" customHeight="true" outlineLevel="0" collapsed="false">
      <c r="A151" s="199"/>
      <c r="B151" s="200"/>
      <c r="C151" s="200"/>
      <c r="D151" s="200"/>
      <c r="E151" s="200"/>
      <c r="F151" s="200"/>
      <c r="G151" s="200" t="n">
        <v>6116</v>
      </c>
      <c r="H151" s="201" t="s">
        <v>275</v>
      </c>
      <c r="I151" s="201"/>
      <c r="J151" s="201"/>
      <c r="K151" s="201"/>
      <c r="L151" s="201"/>
      <c r="M151" s="202" t="n">
        <v>36901384</v>
      </c>
    </row>
    <row r="152" customFormat="false" ht="17.25" hidden="false" customHeight="true" outlineLevel="0" collapsed="false">
      <c r="A152" s="199"/>
      <c r="B152" s="200"/>
      <c r="C152" s="200"/>
      <c r="D152" s="200"/>
      <c r="E152" s="200"/>
      <c r="F152" s="200"/>
      <c r="G152" s="200" t="n">
        <v>6124</v>
      </c>
      <c r="H152" s="201" t="s">
        <v>207</v>
      </c>
      <c r="I152" s="201"/>
      <c r="J152" s="201"/>
      <c r="K152" s="201"/>
      <c r="L152" s="201"/>
      <c r="M152" s="202" t="n">
        <v>14294100</v>
      </c>
    </row>
    <row r="153" customFormat="false" ht="17.25" hidden="false" customHeight="true" outlineLevel="0" collapsed="false">
      <c r="A153" s="199"/>
      <c r="B153" s="200"/>
      <c r="C153" s="200"/>
      <c r="D153" s="200"/>
      <c r="E153" s="200"/>
      <c r="F153" s="200"/>
      <c r="G153" s="200" t="n">
        <v>6149</v>
      </c>
      <c r="H153" s="201" t="s">
        <v>240</v>
      </c>
      <c r="I153" s="201"/>
      <c r="J153" s="201"/>
      <c r="K153" s="201"/>
      <c r="L153" s="201"/>
      <c r="M153" s="202" t="n">
        <v>22882800</v>
      </c>
    </row>
    <row r="154" customFormat="false" ht="17.25" hidden="false" customHeight="true" outlineLevel="0" collapsed="false">
      <c r="A154" s="199"/>
      <c r="B154" s="198"/>
      <c r="C154" s="198"/>
      <c r="D154" s="198"/>
      <c r="E154" s="198"/>
      <c r="F154" s="195" t="n">
        <v>6300</v>
      </c>
      <c r="G154" s="198"/>
      <c r="H154" s="196" t="s">
        <v>208</v>
      </c>
      <c r="I154" s="196"/>
      <c r="J154" s="196"/>
      <c r="K154" s="196"/>
      <c r="L154" s="196"/>
      <c r="M154" s="197" t="n">
        <v>19009308</v>
      </c>
    </row>
    <row r="155" customFormat="false" ht="17.25" hidden="false" customHeight="true" outlineLevel="0" collapsed="false">
      <c r="A155" s="199"/>
      <c r="B155" s="200"/>
      <c r="C155" s="200"/>
      <c r="D155" s="200"/>
      <c r="E155" s="200"/>
      <c r="F155" s="200"/>
      <c r="G155" s="200" t="n">
        <v>6301</v>
      </c>
      <c r="H155" s="201" t="s">
        <v>209</v>
      </c>
      <c r="I155" s="201"/>
      <c r="J155" s="201"/>
      <c r="K155" s="201"/>
      <c r="L155" s="201"/>
      <c r="M155" s="202" t="n">
        <v>15105770</v>
      </c>
    </row>
    <row r="156" customFormat="false" ht="17.25" hidden="false" customHeight="true" outlineLevel="0" collapsed="false">
      <c r="A156" s="199"/>
      <c r="B156" s="200"/>
      <c r="C156" s="200"/>
      <c r="D156" s="200"/>
      <c r="E156" s="200"/>
      <c r="F156" s="200"/>
      <c r="G156" s="200" t="n">
        <v>6302</v>
      </c>
      <c r="H156" s="201" t="s">
        <v>210</v>
      </c>
      <c r="I156" s="201"/>
      <c r="J156" s="201"/>
      <c r="K156" s="201"/>
      <c r="L156" s="201"/>
      <c r="M156" s="202" t="n">
        <v>2780802</v>
      </c>
    </row>
    <row r="157" customFormat="false" ht="17.25" hidden="false" customHeight="true" outlineLevel="0" collapsed="false">
      <c r="A157" s="199"/>
      <c r="B157" s="200"/>
      <c r="C157" s="200"/>
      <c r="D157" s="200"/>
      <c r="E157" s="200"/>
      <c r="F157" s="200"/>
      <c r="G157" s="200" t="n">
        <v>6303</v>
      </c>
      <c r="H157" s="201" t="s">
        <v>211</v>
      </c>
      <c r="I157" s="201"/>
      <c r="J157" s="201"/>
      <c r="K157" s="201"/>
      <c r="L157" s="201"/>
      <c r="M157" s="202" t="n">
        <v>1122736</v>
      </c>
    </row>
    <row r="158" customFormat="false" ht="17.25" hidden="false" customHeight="true" outlineLevel="0" collapsed="false">
      <c r="A158" s="199"/>
      <c r="B158" s="198"/>
      <c r="C158" s="198"/>
      <c r="D158" s="198"/>
      <c r="E158" s="198"/>
      <c r="F158" s="195" t="n">
        <v>6350</v>
      </c>
      <c r="G158" s="198"/>
      <c r="H158" s="196" t="s">
        <v>241</v>
      </c>
      <c r="I158" s="196"/>
      <c r="J158" s="196"/>
      <c r="K158" s="196"/>
      <c r="L158" s="196"/>
      <c r="M158" s="197" t="n">
        <v>87563700</v>
      </c>
    </row>
    <row r="159" customFormat="false" ht="17.25" hidden="false" customHeight="true" outlineLevel="0" collapsed="false">
      <c r="A159" s="199"/>
      <c r="B159" s="200"/>
      <c r="C159" s="200"/>
      <c r="D159" s="200"/>
      <c r="E159" s="200"/>
      <c r="F159" s="200"/>
      <c r="G159" s="200" t="n">
        <v>6353</v>
      </c>
      <c r="H159" s="201" t="s">
        <v>242</v>
      </c>
      <c r="I159" s="201"/>
      <c r="J159" s="201"/>
      <c r="K159" s="201"/>
      <c r="L159" s="201"/>
      <c r="M159" s="202" t="n">
        <v>87563700</v>
      </c>
    </row>
    <row r="160" customFormat="false" ht="17.25" hidden="false" customHeight="true" outlineLevel="0" collapsed="false">
      <c r="A160" s="199"/>
      <c r="B160" s="198"/>
      <c r="C160" s="198"/>
      <c r="D160" s="198"/>
      <c r="E160" s="198"/>
      <c r="F160" s="195" t="n">
        <v>6650</v>
      </c>
      <c r="G160" s="198"/>
      <c r="H160" s="196" t="s">
        <v>214</v>
      </c>
      <c r="I160" s="196"/>
      <c r="J160" s="196"/>
      <c r="K160" s="196"/>
      <c r="L160" s="196"/>
      <c r="M160" s="197" t="n">
        <v>46950000</v>
      </c>
    </row>
    <row r="161" customFormat="false" ht="17.25" hidden="false" customHeight="true" outlineLevel="0" collapsed="false">
      <c r="A161" s="199"/>
      <c r="B161" s="200"/>
      <c r="C161" s="200"/>
      <c r="D161" s="200"/>
      <c r="E161" s="200"/>
      <c r="F161" s="200"/>
      <c r="G161" s="200" t="n">
        <v>6699</v>
      </c>
      <c r="H161" s="201" t="s">
        <v>215</v>
      </c>
      <c r="I161" s="201"/>
      <c r="J161" s="201"/>
      <c r="K161" s="201"/>
      <c r="L161" s="201"/>
      <c r="M161" s="202" t="n">
        <v>46950000</v>
      </c>
    </row>
    <row r="162" customFormat="false" ht="17.25" hidden="false" customHeight="true" outlineLevel="0" collapsed="false">
      <c r="A162" s="199"/>
      <c r="B162" s="198"/>
      <c r="C162" s="198"/>
      <c r="D162" s="198"/>
      <c r="E162" s="198"/>
      <c r="F162" s="195" t="n">
        <v>6700</v>
      </c>
      <c r="G162" s="198"/>
      <c r="H162" s="196" t="s">
        <v>216</v>
      </c>
      <c r="I162" s="196"/>
      <c r="J162" s="196"/>
      <c r="K162" s="196"/>
      <c r="L162" s="196"/>
      <c r="M162" s="197" t="n">
        <v>3600000</v>
      </c>
    </row>
    <row r="163" customFormat="false" ht="17.25" hidden="false" customHeight="true" outlineLevel="0" collapsed="false">
      <c r="A163" s="199"/>
      <c r="B163" s="200"/>
      <c r="C163" s="200"/>
      <c r="D163" s="200"/>
      <c r="E163" s="200"/>
      <c r="F163" s="200"/>
      <c r="G163" s="200" t="n">
        <v>6704</v>
      </c>
      <c r="H163" s="201" t="s">
        <v>217</v>
      </c>
      <c r="I163" s="201"/>
      <c r="J163" s="201"/>
      <c r="K163" s="201"/>
      <c r="L163" s="201"/>
      <c r="M163" s="202" t="n">
        <v>3600000</v>
      </c>
    </row>
    <row r="164" customFormat="false" ht="17.25" hidden="false" customHeight="true" outlineLevel="0" collapsed="false">
      <c r="A164" s="199"/>
      <c r="B164" s="198"/>
      <c r="C164" s="198"/>
      <c r="D164" s="198"/>
      <c r="E164" s="198"/>
      <c r="F164" s="195" t="n">
        <v>7000</v>
      </c>
      <c r="G164" s="198"/>
      <c r="H164" s="196" t="s">
        <v>218</v>
      </c>
      <c r="I164" s="196"/>
      <c r="J164" s="196"/>
      <c r="K164" s="196"/>
      <c r="L164" s="196"/>
      <c r="M164" s="197" t="n">
        <v>108900000</v>
      </c>
    </row>
    <row r="165" customFormat="false" ht="17.25" hidden="false" customHeight="true" outlineLevel="0" collapsed="false">
      <c r="A165" s="199"/>
      <c r="B165" s="200"/>
      <c r="C165" s="200"/>
      <c r="D165" s="200"/>
      <c r="E165" s="200"/>
      <c r="F165" s="200"/>
      <c r="G165" s="200" t="n">
        <v>7049</v>
      </c>
      <c r="H165" s="201" t="s">
        <v>223</v>
      </c>
      <c r="I165" s="201"/>
      <c r="J165" s="201"/>
      <c r="K165" s="201"/>
      <c r="L165" s="201"/>
      <c r="M165" s="202" t="n">
        <v>108900000</v>
      </c>
    </row>
    <row r="166" customFormat="false" ht="17.25" hidden="false" customHeight="true" outlineLevel="0" collapsed="false">
      <c r="A166" s="199"/>
      <c r="B166" s="195" t="n">
        <v>811</v>
      </c>
      <c r="C166" s="195"/>
      <c r="D166" s="195"/>
      <c r="E166" s="195"/>
      <c r="F166" s="195"/>
      <c r="G166" s="195"/>
      <c r="H166" s="196" t="s">
        <v>276</v>
      </c>
      <c r="I166" s="196"/>
      <c r="J166" s="196"/>
      <c r="K166" s="196"/>
      <c r="L166" s="196"/>
      <c r="M166" s="197" t="n">
        <v>139404626</v>
      </c>
    </row>
    <row r="167" customFormat="false" ht="17.25" hidden="false" customHeight="true" outlineLevel="0" collapsed="false">
      <c r="A167" s="199"/>
      <c r="B167" s="195"/>
      <c r="C167" s="195"/>
      <c r="D167" s="195" t="n">
        <v>340</v>
      </c>
      <c r="E167" s="195"/>
      <c r="F167" s="195"/>
      <c r="G167" s="195"/>
      <c r="H167" s="196" t="s">
        <v>199</v>
      </c>
      <c r="I167" s="196"/>
      <c r="J167" s="196"/>
      <c r="K167" s="196"/>
      <c r="L167" s="196"/>
      <c r="M167" s="197" t="n">
        <v>139404626</v>
      </c>
    </row>
    <row r="168" customFormat="false" ht="17.25" hidden="false" customHeight="true" outlineLevel="0" collapsed="false">
      <c r="A168" s="199"/>
      <c r="B168" s="195"/>
      <c r="C168" s="195"/>
      <c r="D168" s="195"/>
      <c r="E168" s="195" t="n">
        <v>361</v>
      </c>
      <c r="F168" s="195"/>
      <c r="G168" s="195"/>
      <c r="H168" s="196" t="s">
        <v>277</v>
      </c>
      <c r="I168" s="196"/>
      <c r="J168" s="196"/>
      <c r="K168" s="196"/>
      <c r="L168" s="196"/>
      <c r="M168" s="197" t="n">
        <v>139404626</v>
      </c>
    </row>
    <row r="169" customFormat="false" ht="17.25" hidden="false" customHeight="true" outlineLevel="0" collapsed="false">
      <c r="A169" s="199"/>
      <c r="B169" s="198"/>
      <c r="C169" s="198"/>
      <c r="D169" s="198"/>
      <c r="E169" s="198"/>
      <c r="F169" s="195" t="n">
        <v>6000</v>
      </c>
      <c r="G169" s="198"/>
      <c r="H169" s="196" t="s">
        <v>201</v>
      </c>
      <c r="I169" s="196"/>
      <c r="J169" s="196"/>
      <c r="K169" s="196"/>
      <c r="L169" s="196"/>
      <c r="M169" s="197" t="n">
        <v>60230100</v>
      </c>
    </row>
    <row r="170" customFormat="false" ht="17.25" hidden="false" customHeight="true" outlineLevel="0" collapsed="false">
      <c r="A170" s="199"/>
      <c r="B170" s="200"/>
      <c r="C170" s="200"/>
      <c r="D170" s="200"/>
      <c r="E170" s="200"/>
      <c r="F170" s="200"/>
      <c r="G170" s="200" t="n">
        <v>6001</v>
      </c>
      <c r="H170" s="201" t="s">
        <v>202</v>
      </c>
      <c r="I170" s="201"/>
      <c r="J170" s="201"/>
      <c r="K170" s="201"/>
      <c r="L170" s="201"/>
      <c r="M170" s="202" t="n">
        <v>60230100</v>
      </c>
    </row>
    <row r="171" customFormat="false" ht="17.25" hidden="false" customHeight="true" outlineLevel="0" collapsed="false">
      <c r="A171" s="199"/>
      <c r="B171" s="198"/>
      <c r="C171" s="198"/>
      <c r="D171" s="198"/>
      <c r="E171" s="198"/>
      <c r="F171" s="195" t="n">
        <v>6100</v>
      </c>
      <c r="G171" s="198"/>
      <c r="H171" s="196" t="s">
        <v>203</v>
      </c>
      <c r="I171" s="196"/>
      <c r="J171" s="196"/>
      <c r="K171" s="196"/>
      <c r="L171" s="196"/>
      <c r="M171" s="197" t="n">
        <v>20201844</v>
      </c>
    </row>
    <row r="172" customFormat="false" ht="17.25" hidden="false" customHeight="true" outlineLevel="0" collapsed="false">
      <c r="A172" s="199"/>
      <c r="B172" s="200"/>
      <c r="C172" s="200"/>
      <c r="D172" s="200"/>
      <c r="E172" s="200"/>
      <c r="F172" s="200"/>
      <c r="G172" s="200" t="n">
        <v>6101</v>
      </c>
      <c r="H172" s="201" t="s">
        <v>204</v>
      </c>
      <c r="I172" s="201"/>
      <c r="J172" s="201"/>
      <c r="K172" s="201"/>
      <c r="L172" s="201"/>
      <c r="M172" s="202" t="n">
        <v>2679708</v>
      </c>
    </row>
    <row r="173" customFormat="false" ht="17.25" hidden="false" customHeight="true" outlineLevel="0" collapsed="false">
      <c r="A173" s="199"/>
      <c r="B173" s="200"/>
      <c r="C173" s="200"/>
      <c r="D173" s="200"/>
      <c r="E173" s="200"/>
      <c r="F173" s="200"/>
      <c r="G173" s="200" t="n">
        <v>6102</v>
      </c>
      <c r="H173" s="201" t="s">
        <v>205</v>
      </c>
      <c r="I173" s="201"/>
      <c r="J173" s="201"/>
      <c r="K173" s="201"/>
      <c r="L173" s="201"/>
      <c r="M173" s="202" t="n">
        <v>1974000</v>
      </c>
    </row>
    <row r="174" customFormat="false" ht="17.25" hidden="false" customHeight="true" outlineLevel="0" collapsed="false">
      <c r="A174" s="199"/>
      <c r="B174" s="200"/>
      <c r="C174" s="200"/>
      <c r="D174" s="200"/>
      <c r="E174" s="200"/>
      <c r="F174" s="200"/>
      <c r="G174" s="200" t="n">
        <v>6124</v>
      </c>
      <c r="H174" s="201" t="s">
        <v>207</v>
      </c>
      <c r="I174" s="201"/>
      <c r="J174" s="201"/>
      <c r="K174" s="201"/>
      <c r="L174" s="201"/>
      <c r="M174" s="202" t="n">
        <v>15548136</v>
      </c>
    </row>
    <row r="175" customFormat="false" ht="17.25" hidden="false" customHeight="true" outlineLevel="0" collapsed="false">
      <c r="A175" s="199"/>
      <c r="B175" s="198"/>
      <c r="C175" s="198"/>
      <c r="D175" s="198"/>
      <c r="E175" s="198"/>
      <c r="F175" s="195" t="n">
        <v>6300</v>
      </c>
      <c r="G175" s="198"/>
      <c r="H175" s="196" t="s">
        <v>208</v>
      </c>
      <c r="I175" s="196"/>
      <c r="J175" s="196"/>
      <c r="K175" s="196"/>
      <c r="L175" s="196"/>
      <c r="M175" s="197" t="n">
        <v>22068982</v>
      </c>
    </row>
    <row r="176" customFormat="false" ht="17.25" hidden="false" customHeight="true" outlineLevel="0" collapsed="false">
      <c r="A176" s="199"/>
      <c r="B176" s="200"/>
      <c r="C176" s="200"/>
      <c r="D176" s="200"/>
      <c r="E176" s="200"/>
      <c r="F176" s="200"/>
      <c r="G176" s="200" t="n">
        <v>6301</v>
      </c>
      <c r="H176" s="201" t="s">
        <v>209</v>
      </c>
      <c r="I176" s="201"/>
      <c r="J176" s="201"/>
      <c r="K176" s="201"/>
      <c r="L176" s="201"/>
      <c r="M176" s="202" t="n">
        <v>16553890</v>
      </c>
    </row>
    <row r="177" customFormat="false" ht="17.25" hidden="false" customHeight="true" outlineLevel="0" collapsed="false">
      <c r="A177" s="199"/>
      <c r="B177" s="200"/>
      <c r="C177" s="200"/>
      <c r="D177" s="200"/>
      <c r="E177" s="200"/>
      <c r="F177" s="200"/>
      <c r="G177" s="200" t="n">
        <v>6302</v>
      </c>
      <c r="H177" s="201" t="s">
        <v>210</v>
      </c>
      <c r="I177" s="201"/>
      <c r="J177" s="201"/>
      <c r="K177" s="201"/>
      <c r="L177" s="201"/>
      <c r="M177" s="202" t="n">
        <v>4342292</v>
      </c>
    </row>
    <row r="178" customFormat="false" ht="17.25" hidden="false" customHeight="true" outlineLevel="0" collapsed="false">
      <c r="A178" s="199"/>
      <c r="B178" s="200"/>
      <c r="C178" s="200"/>
      <c r="D178" s="200"/>
      <c r="E178" s="200"/>
      <c r="F178" s="200"/>
      <c r="G178" s="200" t="n">
        <v>6303</v>
      </c>
      <c r="H178" s="201" t="s">
        <v>211</v>
      </c>
      <c r="I178" s="201"/>
      <c r="J178" s="201"/>
      <c r="K178" s="201"/>
      <c r="L178" s="201"/>
      <c r="M178" s="202" t="n">
        <v>1172800</v>
      </c>
    </row>
    <row r="179" customFormat="false" ht="17.25" hidden="false" customHeight="true" outlineLevel="0" collapsed="false">
      <c r="A179" s="199"/>
      <c r="B179" s="198"/>
      <c r="C179" s="198"/>
      <c r="D179" s="198"/>
      <c r="E179" s="198"/>
      <c r="F179" s="195" t="n">
        <v>6350</v>
      </c>
      <c r="G179" s="198"/>
      <c r="H179" s="196" t="s">
        <v>241</v>
      </c>
      <c r="I179" s="196"/>
      <c r="J179" s="196"/>
      <c r="K179" s="196"/>
      <c r="L179" s="196"/>
      <c r="M179" s="197" t="n">
        <v>23303700</v>
      </c>
    </row>
    <row r="180" customFormat="false" ht="17.25" hidden="false" customHeight="true" outlineLevel="0" collapsed="false">
      <c r="A180" s="199"/>
      <c r="B180" s="200"/>
      <c r="C180" s="200"/>
      <c r="D180" s="200"/>
      <c r="E180" s="200"/>
      <c r="F180" s="200"/>
      <c r="G180" s="200" t="n">
        <v>6353</v>
      </c>
      <c r="H180" s="201" t="s">
        <v>242</v>
      </c>
      <c r="I180" s="201"/>
      <c r="J180" s="201"/>
      <c r="K180" s="201"/>
      <c r="L180" s="201"/>
      <c r="M180" s="202" t="n">
        <v>23303700</v>
      </c>
    </row>
    <row r="181" customFormat="false" ht="17.25" hidden="false" customHeight="true" outlineLevel="0" collapsed="false">
      <c r="A181" s="199"/>
      <c r="B181" s="198"/>
      <c r="C181" s="198"/>
      <c r="D181" s="198"/>
      <c r="E181" s="198"/>
      <c r="F181" s="195" t="n">
        <v>6650</v>
      </c>
      <c r="G181" s="198"/>
      <c r="H181" s="196" t="s">
        <v>214</v>
      </c>
      <c r="I181" s="196"/>
      <c r="J181" s="196"/>
      <c r="K181" s="196"/>
      <c r="L181" s="196"/>
      <c r="M181" s="197" t="n">
        <v>8000000</v>
      </c>
    </row>
    <row r="182" customFormat="false" ht="17.25" hidden="false" customHeight="true" outlineLevel="0" collapsed="false">
      <c r="A182" s="199"/>
      <c r="B182" s="200"/>
      <c r="C182" s="200"/>
      <c r="D182" s="200"/>
      <c r="E182" s="200"/>
      <c r="F182" s="200"/>
      <c r="G182" s="200" t="n">
        <v>6699</v>
      </c>
      <c r="H182" s="201" t="s">
        <v>215</v>
      </c>
      <c r="I182" s="201"/>
      <c r="J182" s="201"/>
      <c r="K182" s="201"/>
      <c r="L182" s="201"/>
      <c r="M182" s="202" t="n">
        <v>8000000</v>
      </c>
    </row>
    <row r="183" customFormat="false" ht="17.25" hidden="false" customHeight="true" outlineLevel="0" collapsed="false">
      <c r="A183" s="192"/>
      <c r="B183" s="198"/>
      <c r="C183" s="198"/>
      <c r="D183" s="198"/>
      <c r="E183" s="198"/>
      <c r="F183" s="195" t="n">
        <v>6700</v>
      </c>
      <c r="G183" s="198"/>
      <c r="H183" s="196" t="s">
        <v>216</v>
      </c>
      <c r="I183" s="196"/>
      <c r="J183" s="196"/>
      <c r="K183" s="196"/>
      <c r="L183" s="196"/>
      <c r="M183" s="197" t="n">
        <v>3600000</v>
      </c>
    </row>
    <row r="184" customFormat="false" ht="17.25" hidden="false" customHeight="true" outlineLevel="0" collapsed="false">
      <c r="A184" s="192"/>
      <c r="B184" s="200"/>
      <c r="C184" s="200"/>
      <c r="D184" s="200"/>
      <c r="E184" s="200"/>
      <c r="F184" s="200"/>
      <c r="G184" s="200" t="n">
        <v>6704</v>
      </c>
      <c r="H184" s="201" t="s">
        <v>217</v>
      </c>
      <c r="I184" s="201"/>
      <c r="J184" s="201"/>
      <c r="K184" s="201"/>
      <c r="L184" s="201"/>
      <c r="M184" s="202" t="n">
        <v>3600000</v>
      </c>
    </row>
    <row r="185" customFormat="false" ht="17.25" hidden="false" customHeight="true" outlineLevel="0" collapsed="false">
      <c r="A185" s="192"/>
      <c r="B185" s="198"/>
      <c r="C185" s="198"/>
      <c r="D185" s="198"/>
      <c r="E185" s="198"/>
      <c r="F185" s="195" t="n">
        <v>7000</v>
      </c>
      <c r="G185" s="198"/>
      <c r="H185" s="196" t="s">
        <v>218</v>
      </c>
      <c r="I185" s="196"/>
      <c r="J185" s="196"/>
      <c r="K185" s="196"/>
      <c r="L185" s="196"/>
      <c r="M185" s="197" t="n">
        <v>2000000</v>
      </c>
    </row>
    <row r="186" customFormat="false" ht="17.25" hidden="false" customHeight="true" outlineLevel="0" collapsed="false">
      <c r="A186" s="192"/>
      <c r="B186" s="200"/>
      <c r="C186" s="200"/>
      <c r="D186" s="200"/>
      <c r="E186" s="200"/>
      <c r="F186" s="200"/>
      <c r="G186" s="200" t="n">
        <v>7049</v>
      </c>
      <c r="H186" s="201" t="s">
        <v>223</v>
      </c>
      <c r="I186" s="201"/>
      <c r="J186" s="201"/>
      <c r="K186" s="201"/>
      <c r="L186" s="201"/>
      <c r="M186" s="202" t="n">
        <v>2000000</v>
      </c>
    </row>
    <row r="187" customFormat="false" ht="17.25" hidden="false" customHeight="true" outlineLevel="0" collapsed="false">
      <c r="A187" s="192"/>
      <c r="B187" s="195" t="n">
        <v>812</v>
      </c>
      <c r="C187" s="195"/>
      <c r="D187" s="195"/>
      <c r="E187" s="195"/>
      <c r="F187" s="195"/>
      <c r="G187" s="195"/>
      <c r="H187" s="196" t="s">
        <v>278</v>
      </c>
      <c r="I187" s="196"/>
      <c r="J187" s="196"/>
      <c r="K187" s="196"/>
      <c r="L187" s="196"/>
      <c r="M187" s="197" t="n">
        <v>140670825</v>
      </c>
    </row>
    <row r="188" customFormat="false" ht="17.25" hidden="false" customHeight="true" outlineLevel="0" collapsed="false">
      <c r="A188" s="192"/>
      <c r="B188" s="195"/>
      <c r="C188" s="195"/>
      <c r="D188" s="195" t="n">
        <v>340</v>
      </c>
      <c r="E188" s="195"/>
      <c r="F188" s="195"/>
      <c r="G188" s="195"/>
      <c r="H188" s="196" t="s">
        <v>199</v>
      </c>
      <c r="I188" s="196"/>
      <c r="J188" s="196"/>
      <c r="K188" s="196"/>
      <c r="L188" s="196"/>
      <c r="M188" s="197" t="n">
        <v>140670825</v>
      </c>
    </row>
    <row r="189" customFormat="false" ht="17.25" hidden="false" customHeight="true" outlineLevel="0" collapsed="false">
      <c r="A189" s="192"/>
      <c r="B189" s="195"/>
      <c r="C189" s="195"/>
      <c r="D189" s="195"/>
      <c r="E189" s="195" t="n">
        <v>361</v>
      </c>
      <c r="F189" s="195"/>
      <c r="G189" s="195"/>
      <c r="H189" s="196" t="s">
        <v>277</v>
      </c>
      <c r="I189" s="196"/>
      <c r="J189" s="196"/>
      <c r="K189" s="196"/>
      <c r="L189" s="196"/>
      <c r="M189" s="197" t="n">
        <v>140670825</v>
      </c>
    </row>
    <row r="190" customFormat="false" ht="17.25" hidden="false" customHeight="true" outlineLevel="0" collapsed="false">
      <c r="A190" s="192"/>
      <c r="B190" s="198"/>
      <c r="C190" s="198"/>
      <c r="D190" s="198"/>
      <c r="E190" s="198"/>
      <c r="F190" s="195" t="n">
        <v>6000</v>
      </c>
      <c r="G190" s="198"/>
      <c r="H190" s="196" t="s">
        <v>201</v>
      </c>
      <c r="I190" s="196"/>
      <c r="J190" s="196"/>
      <c r="K190" s="196"/>
      <c r="L190" s="196"/>
      <c r="M190" s="197" t="n">
        <v>55030726</v>
      </c>
    </row>
    <row r="191" customFormat="false" ht="17.25" hidden="false" customHeight="true" outlineLevel="0" collapsed="false">
      <c r="A191" s="199"/>
      <c r="B191" s="200"/>
      <c r="C191" s="200"/>
      <c r="D191" s="200"/>
      <c r="E191" s="200"/>
      <c r="F191" s="200"/>
      <c r="G191" s="200" t="n">
        <v>6001</v>
      </c>
      <c r="H191" s="201" t="s">
        <v>202</v>
      </c>
      <c r="I191" s="201"/>
      <c r="J191" s="201"/>
      <c r="K191" s="201"/>
      <c r="L191" s="201"/>
      <c r="M191" s="202" t="n">
        <v>55030726</v>
      </c>
    </row>
    <row r="192" customFormat="false" ht="17.25" hidden="false" customHeight="true" outlineLevel="0" collapsed="false">
      <c r="A192" s="199"/>
      <c r="B192" s="198"/>
      <c r="C192" s="198"/>
      <c r="D192" s="198"/>
      <c r="E192" s="198"/>
      <c r="F192" s="195" t="n">
        <v>6100</v>
      </c>
      <c r="G192" s="198"/>
      <c r="H192" s="196" t="s">
        <v>203</v>
      </c>
      <c r="I192" s="196"/>
      <c r="J192" s="196"/>
      <c r="K192" s="196"/>
      <c r="L192" s="196"/>
      <c r="M192" s="197" t="n">
        <v>19015908</v>
      </c>
    </row>
    <row r="193" customFormat="false" ht="17.25" hidden="false" customHeight="true" outlineLevel="0" collapsed="false">
      <c r="A193" s="199"/>
      <c r="B193" s="200"/>
      <c r="C193" s="200"/>
      <c r="D193" s="200"/>
      <c r="E193" s="200"/>
      <c r="F193" s="200"/>
      <c r="G193" s="200" t="n">
        <v>6101</v>
      </c>
      <c r="H193" s="201" t="s">
        <v>204</v>
      </c>
      <c r="I193" s="201"/>
      <c r="J193" s="201"/>
      <c r="K193" s="201"/>
      <c r="L193" s="201"/>
      <c r="M193" s="202" t="n">
        <v>2679708</v>
      </c>
    </row>
    <row r="194" customFormat="false" ht="17.25" hidden="false" customHeight="true" outlineLevel="0" collapsed="false">
      <c r="A194" s="199"/>
      <c r="B194" s="200"/>
      <c r="C194" s="200"/>
      <c r="D194" s="200"/>
      <c r="E194" s="200"/>
      <c r="F194" s="200"/>
      <c r="G194" s="200" t="n">
        <v>6102</v>
      </c>
      <c r="H194" s="201" t="s">
        <v>205</v>
      </c>
      <c r="I194" s="201"/>
      <c r="J194" s="201"/>
      <c r="K194" s="201"/>
      <c r="L194" s="201"/>
      <c r="M194" s="202" t="n">
        <v>1974000</v>
      </c>
    </row>
    <row r="195" customFormat="false" ht="17.25" hidden="false" customHeight="true" outlineLevel="0" collapsed="false">
      <c r="A195" s="199"/>
      <c r="B195" s="200"/>
      <c r="C195" s="200"/>
      <c r="D195" s="200"/>
      <c r="E195" s="200"/>
      <c r="F195" s="200"/>
      <c r="G195" s="200" t="n">
        <v>6124</v>
      </c>
      <c r="H195" s="201" t="s">
        <v>207</v>
      </c>
      <c r="I195" s="201"/>
      <c r="J195" s="201"/>
      <c r="K195" s="201"/>
      <c r="L195" s="201"/>
      <c r="M195" s="202" t="n">
        <v>14362200</v>
      </c>
    </row>
    <row r="196" customFormat="false" ht="17.25" hidden="false" customHeight="true" outlineLevel="0" collapsed="false">
      <c r="A196" s="199"/>
      <c r="B196" s="198"/>
      <c r="C196" s="198"/>
      <c r="D196" s="198"/>
      <c r="E196" s="198"/>
      <c r="F196" s="195" t="n">
        <v>6300</v>
      </c>
      <c r="G196" s="198"/>
      <c r="H196" s="196" t="s">
        <v>208</v>
      </c>
      <c r="I196" s="196"/>
      <c r="J196" s="196"/>
      <c r="K196" s="196"/>
      <c r="L196" s="196"/>
      <c r="M196" s="197" t="n">
        <v>19521291</v>
      </c>
    </row>
    <row r="197" customFormat="false" ht="17.25" hidden="false" customHeight="true" outlineLevel="0" collapsed="false">
      <c r="A197" s="199"/>
      <c r="B197" s="200"/>
      <c r="C197" s="200"/>
      <c r="D197" s="200"/>
      <c r="E197" s="200"/>
      <c r="F197" s="200"/>
      <c r="G197" s="200" t="n">
        <v>6301</v>
      </c>
      <c r="H197" s="201" t="s">
        <v>209</v>
      </c>
      <c r="I197" s="201"/>
      <c r="J197" s="201"/>
      <c r="K197" s="201"/>
      <c r="L197" s="201"/>
      <c r="M197" s="202" t="n">
        <v>14884605</v>
      </c>
    </row>
    <row r="198" customFormat="false" ht="17.25" hidden="false" customHeight="true" outlineLevel="0" collapsed="false">
      <c r="A198" s="199"/>
      <c r="B198" s="200"/>
      <c r="C198" s="200"/>
      <c r="D198" s="200"/>
      <c r="E198" s="200"/>
      <c r="F198" s="200"/>
      <c r="G198" s="200" t="n">
        <v>6302</v>
      </c>
      <c r="H198" s="201" t="s">
        <v>210</v>
      </c>
      <c r="I198" s="201"/>
      <c r="J198" s="201"/>
      <c r="K198" s="201"/>
      <c r="L198" s="201"/>
      <c r="M198" s="202" t="n">
        <v>3581886</v>
      </c>
    </row>
    <row r="199" customFormat="false" ht="17.25" hidden="false" customHeight="true" outlineLevel="0" collapsed="false">
      <c r="A199" s="199"/>
      <c r="B199" s="200"/>
      <c r="C199" s="200"/>
      <c r="D199" s="200"/>
      <c r="E199" s="200"/>
      <c r="F199" s="200"/>
      <c r="G199" s="200" t="n">
        <v>6303</v>
      </c>
      <c r="H199" s="201" t="s">
        <v>211</v>
      </c>
      <c r="I199" s="201"/>
      <c r="J199" s="201"/>
      <c r="K199" s="201"/>
      <c r="L199" s="201"/>
      <c r="M199" s="202" t="n">
        <v>1054800</v>
      </c>
    </row>
    <row r="200" customFormat="false" ht="17.25" hidden="false" customHeight="true" outlineLevel="0" collapsed="false">
      <c r="A200" s="199"/>
      <c r="B200" s="198"/>
      <c r="C200" s="198"/>
      <c r="D200" s="198"/>
      <c r="E200" s="198"/>
      <c r="F200" s="195" t="n">
        <v>6350</v>
      </c>
      <c r="G200" s="198"/>
      <c r="H200" s="196" t="s">
        <v>241</v>
      </c>
      <c r="I200" s="196"/>
      <c r="J200" s="196"/>
      <c r="K200" s="196"/>
      <c r="L200" s="196"/>
      <c r="M200" s="197" t="n">
        <v>35502900</v>
      </c>
    </row>
    <row r="201" customFormat="false" ht="17.25" hidden="false" customHeight="true" outlineLevel="0" collapsed="false">
      <c r="A201" s="199"/>
      <c r="B201" s="200"/>
      <c r="C201" s="200"/>
      <c r="D201" s="200"/>
      <c r="E201" s="200"/>
      <c r="F201" s="200"/>
      <c r="G201" s="200" t="n">
        <v>6353</v>
      </c>
      <c r="H201" s="201" t="s">
        <v>242</v>
      </c>
      <c r="I201" s="201"/>
      <c r="J201" s="201"/>
      <c r="K201" s="201"/>
      <c r="L201" s="201"/>
      <c r="M201" s="202" t="n">
        <v>35502900</v>
      </c>
    </row>
    <row r="202" customFormat="false" ht="17.25" hidden="false" customHeight="true" outlineLevel="0" collapsed="false">
      <c r="A202" s="199"/>
      <c r="B202" s="198"/>
      <c r="C202" s="198"/>
      <c r="D202" s="198"/>
      <c r="E202" s="198"/>
      <c r="F202" s="195" t="n">
        <v>6650</v>
      </c>
      <c r="G202" s="198"/>
      <c r="H202" s="196" t="s">
        <v>214</v>
      </c>
      <c r="I202" s="196"/>
      <c r="J202" s="196"/>
      <c r="K202" s="196"/>
      <c r="L202" s="196"/>
      <c r="M202" s="197" t="n">
        <v>6000000</v>
      </c>
    </row>
    <row r="203" customFormat="false" ht="17.25" hidden="false" customHeight="true" outlineLevel="0" collapsed="false">
      <c r="A203" s="199"/>
      <c r="B203" s="200"/>
      <c r="C203" s="200"/>
      <c r="D203" s="200"/>
      <c r="E203" s="200"/>
      <c r="F203" s="200"/>
      <c r="G203" s="200" t="n">
        <v>6699</v>
      </c>
      <c r="H203" s="201" t="s">
        <v>215</v>
      </c>
      <c r="I203" s="201"/>
      <c r="J203" s="201"/>
      <c r="K203" s="201"/>
      <c r="L203" s="201"/>
      <c r="M203" s="202" t="n">
        <v>6000000</v>
      </c>
    </row>
    <row r="204" customFormat="false" ht="17.25" hidden="false" customHeight="true" outlineLevel="0" collapsed="false">
      <c r="A204" s="199"/>
      <c r="B204" s="198"/>
      <c r="C204" s="198"/>
      <c r="D204" s="198"/>
      <c r="E204" s="198"/>
      <c r="F204" s="195" t="n">
        <v>6700</v>
      </c>
      <c r="G204" s="198"/>
      <c r="H204" s="196" t="s">
        <v>216</v>
      </c>
      <c r="I204" s="196"/>
      <c r="J204" s="196"/>
      <c r="K204" s="196"/>
      <c r="L204" s="196"/>
      <c r="M204" s="197" t="n">
        <v>3600000</v>
      </c>
    </row>
    <row r="205" customFormat="false" ht="17.25" hidden="false" customHeight="true" outlineLevel="0" collapsed="false">
      <c r="A205" s="199"/>
      <c r="B205" s="200"/>
      <c r="C205" s="200"/>
      <c r="D205" s="200"/>
      <c r="E205" s="200"/>
      <c r="F205" s="200"/>
      <c r="G205" s="200" t="n">
        <v>6704</v>
      </c>
      <c r="H205" s="201" t="s">
        <v>217</v>
      </c>
      <c r="I205" s="201"/>
      <c r="J205" s="201"/>
      <c r="K205" s="201"/>
      <c r="L205" s="201"/>
      <c r="M205" s="202" t="n">
        <v>3600000</v>
      </c>
    </row>
    <row r="206" customFormat="false" ht="17.25" hidden="false" customHeight="true" outlineLevel="0" collapsed="false">
      <c r="A206" s="199"/>
      <c r="B206" s="198"/>
      <c r="C206" s="198"/>
      <c r="D206" s="198"/>
      <c r="E206" s="198"/>
      <c r="F206" s="195" t="n">
        <v>7000</v>
      </c>
      <c r="G206" s="198"/>
      <c r="H206" s="196" t="s">
        <v>218</v>
      </c>
      <c r="I206" s="196"/>
      <c r="J206" s="196"/>
      <c r="K206" s="196"/>
      <c r="L206" s="196"/>
      <c r="M206" s="197" t="n">
        <v>2000000</v>
      </c>
    </row>
    <row r="207" customFormat="false" ht="17.25" hidden="false" customHeight="true" outlineLevel="0" collapsed="false">
      <c r="A207" s="199"/>
      <c r="B207" s="200"/>
      <c r="C207" s="200"/>
      <c r="D207" s="200"/>
      <c r="E207" s="200"/>
      <c r="F207" s="200"/>
      <c r="G207" s="200" t="n">
        <v>7049</v>
      </c>
      <c r="H207" s="201" t="s">
        <v>223</v>
      </c>
      <c r="I207" s="201"/>
      <c r="J207" s="201"/>
      <c r="K207" s="201"/>
      <c r="L207" s="201"/>
      <c r="M207" s="202" t="n">
        <v>2000000</v>
      </c>
    </row>
    <row r="208" customFormat="false" ht="17.25" hidden="false" customHeight="true" outlineLevel="0" collapsed="false">
      <c r="A208" s="199"/>
      <c r="B208" s="195" t="n">
        <v>813</v>
      </c>
      <c r="C208" s="195"/>
      <c r="D208" s="195"/>
      <c r="E208" s="195"/>
      <c r="F208" s="195"/>
      <c r="G208" s="195"/>
      <c r="H208" s="196" t="s">
        <v>279</v>
      </c>
      <c r="I208" s="196"/>
      <c r="J208" s="196"/>
      <c r="K208" s="196"/>
      <c r="L208" s="196"/>
      <c r="M208" s="197" t="n">
        <v>242750310</v>
      </c>
    </row>
    <row r="209" customFormat="false" ht="17.25" hidden="false" customHeight="true" outlineLevel="0" collapsed="false">
      <c r="A209" s="199"/>
      <c r="B209" s="195"/>
      <c r="C209" s="195"/>
      <c r="D209" s="195" t="n">
        <v>340</v>
      </c>
      <c r="E209" s="195"/>
      <c r="F209" s="195"/>
      <c r="G209" s="195"/>
      <c r="H209" s="196" t="s">
        <v>199</v>
      </c>
      <c r="I209" s="196"/>
      <c r="J209" s="196"/>
      <c r="K209" s="196"/>
      <c r="L209" s="196"/>
      <c r="M209" s="197" t="n">
        <v>242750310</v>
      </c>
    </row>
    <row r="210" customFormat="false" ht="17.25" hidden="false" customHeight="true" outlineLevel="0" collapsed="false">
      <c r="A210" s="199"/>
      <c r="B210" s="195"/>
      <c r="C210" s="195"/>
      <c r="D210" s="195"/>
      <c r="E210" s="195" t="n">
        <v>361</v>
      </c>
      <c r="F210" s="195"/>
      <c r="G210" s="195"/>
      <c r="H210" s="196" t="s">
        <v>277</v>
      </c>
      <c r="I210" s="196"/>
      <c r="J210" s="196"/>
      <c r="K210" s="196"/>
      <c r="L210" s="196"/>
      <c r="M210" s="197" t="n">
        <v>242750310</v>
      </c>
    </row>
    <row r="211" customFormat="false" ht="17.25" hidden="false" customHeight="true" outlineLevel="0" collapsed="false">
      <c r="A211" s="199"/>
      <c r="B211" s="198"/>
      <c r="C211" s="198"/>
      <c r="D211" s="198"/>
      <c r="E211" s="198"/>
      <c r="F211" s="195" t="n">
        <v>6000</v>
      </c>
      <c r="G211" s="198"/>
      <c r="H211" s="196" t="s">
        <v>201</v>
      </c>
      <c r="I211" s="196"/>
      <c r="J211" s="196"/>
      <c r="K211" s="196"/>
      <c r="L211" s="196"/>
      <c r="M211" s="197" t="n">
        <v>52729152</v>
      </c>
    </row>
    <row r="212" customFormat="false" ht="17.25" hidden="false" customHeight="true" outlineLevel="0" collapsed="false">
      <c r="A212" s="199"/>
      <c r="B212" s="200"/>
      <c r="C212" s="200"/>
      <c r="D212" s="200"/>
      <c r="E212" s="200"/>
      <c r="F212" s="200"/>
      <c r="G212" s="200" t="n">
        <v>6001</v>
      </c>
      <c r="H212" s="201" t="s">
        <v>202</v>
      </c>
      <c r="I212" s="201"/>
      <c r="J212" s="201"/>
      <c r="K212" s="201"/>
      <c r="L212" s="201"/>
      <c r="M212" s="202" t="n">
        <v>52729152</v>
      </c>
    </row>
    <row r="213" customFormat="false" ht="17.25" hidden="false" customHeight="true" outlineLevel="0" collapsed="false">
      <c r="A213" s="199"/>
      <c r="B213" s="198"/>
      <c r="C213" s="198"/>
      <c r="D213" s="198"/>
      <c r="E213" s="198"/>
      <c r="F213" s="195" t="n">
        <v>6100</v>
      </c>
      <c r="G213" s="198"/>
      <c r="H213" s="196" t="s">
        <v>203</v>
      </c>
      <c r="I213" s="196"/>
      <c r="J213" s="196"/>
      <c r="K213" s="196"/>
      <c r="L213" s="196"/>
      <c r="M213" s="197" t="n">
        <v>22704408</v>
      </c>
    </row>
    <row r="214" customFormat="false" ht="17.25" hidden="false" customHeight="true" outlineLevel="0" collapsed="false">
      <c r="A214" s="199"/>
      <c r="B214" s="200"/>
      <c r="C214" s="200"/>
      <c r="D214" s="200"/>
      <c r="E214" s="200"/>
      <c r="F214" s="200"/>
      <c r="G214" s="200" t="n">
        <v>6101</v>
      </c>
      <c r="H214" s="201" t="s">
        <v>204</v>
      </c>
      <c r="I214" s="201"/>
      <c r="J214" s="201"/>
      <c r="K214" s="201"/>
      <c r="L214" s="201"/>
      <c r="M214" s="202" t="n">
        <v>2679708</v>
      </c>
    </row>
    <row r="215" customFormat="false" ht="17.25" hidden="false" customHeight="true" outlineLevel="0" collapsed="false">
      <c r="A215" s="199"/>
      <c r="B215" s="200"/>
      <c r="C215" s="200"/>
      <c r="D215" s="200"/>
      <c r="E215" s="200"/>
      <c r="F215" s="200"/>
      <c r="G215" s="200" t="n">
        <v>6102</v>
      </c>
      <c r="H215" s="201" t="s">
        <v>205</v>
      </c>
      <c r="I215" s="201"/>
      <c r="J215" s="201"/>
      <c r="K215" s="201"/>
      <c r="L215" s="201"/>
      <c r="M215" s="202" t="n">
        <v>1974000</v>
      </c>
    </row>
    <row r="216" customFormat="false" ht="17.25" hidden="false" customHeight="true" outlineLevel="0" collapsed="false">
      <c r="A216" s="199"/>
      <c r="B216" s="200"/>
      <c r="C216" s="200"/>
      <c r="D216" s="200"/>
      <c r="E216" s="200"/>
      <c r="F216" s="200"/>
      <c r="G216" s="200" t="n">
        <v>6113</v>
      </c>
      <c r="H216" s="201" t="s">
        <v>239</v>
      </c>
      <c r="I216" s="201"/>
      <c r="J216" s="201"/>
      <c r="K216" s="201"/>
      <c r="L216" s="201"/>
      <c r="M216" s="202" t="n">
        <v>3445000</v>
      </c>
    </row>
    <row r="217" customFormat="false" ht="17.25" hidden="false" customHeight="true" outlineLevel="0" collapsed="false">
      <c r="A217" s="199"/>
      <c r="B217" s="200"/>
      <c r="C217" s="200"/>
      <c r="D217" s="200"/>
      <c r="E217" s="200"/>
      <c r="F217" s="200"/>
      <c r="G217" s="200" t="n">
        <v>6124</v>
      </c>
      <c r="H217" s="201" t="s">
        <v>207</v>
      </c>
      <c r="I217" s="201"/>
      <c r="J217" s="201"/>
      <c r="K217" s="201"/>
      <c r="L217" s="201"/>
      <c r="M217" s="202" t="n">
        <v>13916700</v>
      </c>
    </row>
    <row r="218" customFormat="false" ht="17.25" hidden="false" customHeight="true" outlineLevel="0" collapsed="false">
      <c r="A218" s="199"/>
      <c r="B218" s="200"/>
      <c r="C218" s="200"/>
      <c r="D218" s="200"/>
      <c r="E218" s="200"/>
      <c r="F218" s="200"/>
      <c r="G218" s="200" t="n">
        <v>6149</v>
      </c>
      <c r="H218" s="201" t="s">
        <v>240</v>
      </c>
      <c r="I218" s="201"/>
      <c r="J218" s="201"/>
      <c r="K218" s="201"/>
      <c r="L218" s="201"/>
      <c r="M218" s="202" t="n">
        <v>689000</v>
      </c>
    </row>
    <row r="219" customFormat="false" ht="17.25" hidden="false" customHeight="true" outlineLevel="0" collapsed="false">
      <c r="A219" s="199"/>
      <c r="B219" s="198"/>
      <c r="C219" s="198"/>
      <c r="D219" s="198"/>
      <c r="E219" s="198"/>
      <c r="F219" s="195" t="n">
        <v>6300</v>
      </c>
      <c r="G219" s="198"/>
      <c r="H219" s="196" t="s">
        <v>208</v>
      </c>
      <c r="I219" s="196"/>
      <c r="J219" s="196"/>
      <c r="K219" s="196"/>
      <c r="L219" s="196"/>
      <c r="M219" s="197" t="n">
        <v>19448230</v>
      </c>
    </row>
    <row r="220" customFormat="false" ht="17.25" hidden="false" customHeight="true" outlineLevel="0" collapsed="false">
      <c r="A220" s="199"/>
      <c r="B220" s="200"/>
      <c r="C220" s="200"/>
      <c r="D220" s="200"/>
      <c r="E220" s="200"/>
      <c r="F220" s="200"/>
      <c r="G220" s="200" t="n">
        <v>6301</v>
      </c>
      <c r="H220" s="201" t="s">
        <v>209</v>
      </c>
      <c r="I220" s="201"/>
      <c r="J220" s="201"/>
      <c r="K220" s="201"/>
      <c r="L220" s="201"/>
      <c r="M220" s="202" t="n">
        <v>14811544</v>
      </c>
    </row>
    <row r="221" customFormat="false" ht="17.25" hidden="false" customHeight="true" outlineLevel="0" collapsed="false">
      <c r="A221" s="199"/>
      <c r="B221" s="200"/>
      <c r="C221" s="200"/>
      <c r="D221" s="200"/>
      <c r="E221" s="200"/>
      <c r="F221" s="200"/>
      <c r="G221" s="200" t="n">
        <v>6302</v>
      </c>
      <c r="H221" s="201" t="s">
        <v>210</v>
      </c>
      <c r="I221" s="201"/>
      <c r="J221" s="201"/>
      <c r="K221" s="201"/>
      <c r="L221" s="201"/>
      <c r="M221" s="202" t="n">
        <v>3581886</v>
      </c>
    </row>
    <row r="222" customFormat="false" ht="17.25" hidden="false" customHeight="true" outlineLevel="0" collapsed="false">
      <c r="A222" s="199"/>
      <c r="B222" s="200"/>
      <c r="C222" s="200"/>
      <c r="D222" s="200"/>
      <c r="E222" s="200"/>
      <c r="F222" s="200"/>
      <c r="G222" s="200" t="n">
        <v>6303</v>
      </c>
      <c r="H222" s="201" t="s">
        <v>211</v>
      </c>
      <c r="I222" s="201"/>
      <c r="J222" s="201"/>
      <c r="K222" s="201"/>
      <c r="L222" s="201"/>
      <c r="M222" s="202" t="n">
        <v>1054800</v>
      </c>
    </row>
    <row r="223" customFormat="false" ht="17.25" hidden="false" customHeight="true" outlineLevel="0" collapsed="false">
      <c r="A223" s="192"/>
      <c r="B223" s="198"/>
      <c r="C223" s="198"/>
      <c r="D223" s="198"/>
      <c r="E223" s="198"/>
      <c r="F223" s="195" t="n">
        <v>6350</v>
      </c>
      <c r="G223" s="198"/>
      <c r="H223" s="196" t="s">
        <v>241</v>
      </c>
      <c r="I223" s="196"/>
      <c r="J223" s="196"/>
      <c r="K223" s="196"/>
      <c r="L223" s="196"/>
      <c r="M223" s="197" t="n">
        <v>35773500</v>
      </c>
    </row>
    <row r="224" customFormat="false" ht="17.25" hidden="false" customHeight="true" outlineLevel="0" collapsed="false">
      <c r="A224" s="192"/>
      <c r="B224" s="200"/>
      <c r="C224" s="200"/>
      <c r="D224" s="200"/>
      <c r="E224" s="200"/>
      <c r="F224" s="200"/>
      <c r="G224" s="200" t="n">
        <v>6353</v>
      </c>
      <c r="H224" s="201" t="s">
        <v>242</v>
      </c>
      <c r="I224" s="201"/>
      <c r="J224" s="201"/>
      <c r="K224" s="201"/>
      <c r="L224" s="201"/>
      <c r="M224" s="202" t="n">
        <v>35773500</v>
      </c>
    </row>
    <row r="225" customFormat="false" ht="17.25" hidden="false" customHeight="true" outlineLevel="0" collapsed="false">
      <c r="A225" s="192"/>
      <c r="B225" s="198"/>
      <c r="C225" s="198"/>
      <c r="D225" s="198"/>
      <c r="E225" s="198"/>
      <c r="F225" s="195" t="n">
        <v>6550</v>
      </c>
      <c r="G225" s="198"/>
      <c r="H225" s="196" t="s">
        <v>212</v>
      </c>
      <c r="I225" s="196"/>
      <c r="J225" s="196"/>
      <c r="K225" s="196"/>
      <c r="L225" s="196"/>
      <c r="M225" s="197" t="n">
        <v>38445020</v>
      </c>
    </row>
    <row r="226" customFormat="false" ht="17.25" hidden="false" customHeight="true" outlineLevel="0" collapsed="false">
      <c r="A226" s="192"/>
      <c r="B226" s="200"/>
      <c r="C226" s="200"/>
      <c r="D226" s="200"/>
      <c r="E226" s="200"/>
      <c r="F226" s="200"/>
      <c r="G226" s="200" t="n">
        <v>6551</v>
      </c>
      <c r="H226" s="201" t="s">
        <v>213</v>
      </c>
      <c r="I226" s="201"/>
      <c r="J226" s="201"/>
      <c r="K226" s="201"/>
      <c r="L226" s="201"/>
      <c r="M226" s="202" t="n">
        <v>38445020</v>
      </c>
    </row>
    <row r="227" customFormat="false" ht="17.25" hidden="false" customHeight="true" outlineLevel="0" collapsed="false">
      <c r="A227" s="192"/>
      <c r="B227" s="198"/>
      <c r="C227" s="198"/>
      <c r="D227" s="198"/>
      <c r="E227" s="198"/>
      <c r="F227" s="195" t="n">
        <v>6600</v>
      </c>
      <c r="G227" s="198"/>
      <c r="H227" s="196" t="s">
        <v>249</v>
      </c>
      <c r="I227" s="196"/>
      <c r="J227" s="196"/>
      <c r="K227" s="196"/>
      <c r="L227" s="196"/>
      <c r="M227" s="197" t="n">
        <v>15000000</v>
      </c>
    </row>
    <row r="228" customFormat="false" ht="17.25" hidden="false" customHeight="true" outlineLevel="0" collapsed="false">
      <c r="A228" s="192"/>
      <c r="B228" s="200"/>
      <c r="C228" s="200"/>
      <c r="D228" s="200"/>
      <c r="E228" s="200"/>
      <c r="F228" s="200"/>
      <c r="G228" s="200" t="n">
        <v>6606</v>
      </c>
      <c r="H228" s="201" t="s">
        <v>252</v>
      </c>
      <c r="I228" s="201"/>
      <c r="J228" s="201"/>
      <c r="K228" s="201"/>
      <c r="L228" s="201"/>
      <c r="M228" s="202" t="n">
        <v>15000000</v>
      </c>
    </row>
    <row r="229" customFormat="false" ht="17.25" hidden="false" customHeight="true" outlineLevel="0" collapsed="false">
      <c r="A229" s="192"/>
      <c r="B229" s="198"/>
      <c r="C229" s="198"/>
      <c r="D229" s="198"/>
      <c r="E229" s="198"/>
      <c r="F229" s="195" t="n">
        <v>6650</v>
      </c>
      <c r="G229" s="198"/>
      <c r="H229" s="196" t="s">
        <v>214</v>
      </c>
      <c r="I229" s="196"/>
      <c r="J229" s="196"/>
      <c r="K229" s="196"/>
      <c r="L229" s="196"/>
      <c r="M229" s="197" t="n">
        <v>53050000</v>
      </c>
    </row>
    <row r="230" customFormat="false" ht="17.25" hidden="false" customHeight="true" outlineLevel="0" collapsed="false">
      <c r="A230" s="192"/>
      <c r="B230" s="200"/>
      <c r="C230" s="200"/>
      <c r="D230" s="200"/>
      <c r="E230" s="200"/>
      <c r="F230" s="200"/>
      <c r="G230" s="200" t="n">
        <v>6651</v>
      </c>
      <c r="H230" s="201" t="s">
        <v>280</v>
      </c>
      <c r="I230" s="201"/>
      <c r="J230" s="201"/>
      <c r="K230" s="201"/>
      <c r="L230" s="201"/>
      <c r="M230" s="202" t="n">
        <v>6450000</v>
      </c>
    </row>
    <row r="231" customFormat="false" ht="17.25" hidden="false" customHeight="true" outlineLevel="0" collapsed="false">
      <c r="A231" s="192"/>
      <c r="B231" s="200"/>
      <c r="C231" s="200"/>
      <c r="D231" s="200"/>
      <c r="E231" s="200"/>
      <c r="F231" s="200"/>
      <c r="G231" s="200" t="n">
        <v>6699</v>
      </c>
      <c r="H231" s="201" t="s">
        <v>215</v>
      </c>
      <c r="I231" s="201"/>
      <c r="J231" s="201"/>
      <c r="K231" s="201"/>
      <c r="L231" s="201"/>
      <c r="M231" s="202" t="n">
        <v>46600000</v>
      </c>
    </row>
    <row r="232" customFormat="false" ht="17.25" hidden="false" customHeight="true" outlineLevel="0" collapsed="false">
      <c r="A232" s="199"/>
      <c r="B232" s="198"/>
      <c r="C232" s="198"/>
      <c r="D232" s="198"/>
      <c r="E232" s="198"/>
      <c r="F232" s="195" t="n">
        <v>6700</v>
      </c>
      <c r="G232" s="198"/>
      <c r="H232" s="196" t="s">
        <v>216</v>
      </c>
      <c r="I232" s="196"/>
      <c r="J232" s="196"/>
      <c r="K232" s="196"/>
      <c r="L232" s="196"/>
      <c r="M232" s="197" t="n">
        <v>3600000</v>
      </c>
    </row>
    <row r="233" customFormat="false" ht="17.25" hidden="false" customHeight="true" outlineLevel="0" collapsed="false">
      <c r="A233" s="199"/>
      <c r="B233" s="200"/>
      <c r="C233" s="200"/>
      <c r="D233" s="200"/>
      <c r="E233" s="200"/>
      <c r="F233" s="200"/>
      <c r="G233" s="200" t="n">
        <v>6704</v>
      </c>
      <c r="H233" s="201" t="s">
        <v>217</v>
      </c>
      <c r="I233" s="201"/>
      <c r="J233" s="201"/>
      <c r="K233" s="201"/>
      <c r="L233" s="201"/>
      <c r="M233" s="202" t="n">
        <v>3600000</v>
      </c>
    </row>
    <row r="234" customFormat="false" ht="17.25" hidden="false" customHeight="true" outlineLevel="0" collapsed="false">
      <c r="A234" s="199"/>
      <c r="B234" s="198"/>
      <c r="C234" s="198"/>
      <c r="D234" s="198"/>
      <c r="E234" s="198"/>
      <c r="F234" s="195" t="n">
        <v>7000</v>
      </c>
      <c r="G234" s="198"/>
      <c r="H234" s="196" t="s">
        <v>218</v>
      </c>
      <c r="I234" s="196"/>
      <c r="J234" s="196"/>
      <c r="K234" s="196"/>
      <c r="L234" s="196"/>
      <c r="M234" s="197" t="n">
        <v>2000000</v>
      </c>
    </row>
    <row r="235" customFormat="false" ht="17.25" hidden="false" customHeight="true" outlineLevel="0" collapsed="false">
      <c r="A235" s="199"/>
      <c r="B235" s="200"/>
      <c r="C235" s="200"/>
      <c r="D235" s="200"/>
      <c r="E235" s="200"/>
      <c r="F235" s="200"/>
      <c r="G235" s="200" t="n">
        <v>7049</v>
      </c>
      <c r="H235" s="201" t="s">
        <v>223</v>
      </c>
      <c r="I235" s="201"/>
      <c r="J235" s="201"/>
      <c r="K235" s="201"/>
      <c r="L235" s="201"/>
      <c r="M235" s="202" t="n">
        <v>2000000</v>
      </c>
    </row>
    <row r="236" customFormat="false" ht="17.25" hidden="false" customHeight="true" outlineLevel="0" collapsed="false">
      <c r="A236" s="199"/>
      <c r="B236" s="195" t="n">
        <v>814</v>
      </c>
      <c r="C236" s="195"/>
      <c r="D236" s="195"/>
      <c r="E236" s="195"/>
      <c r="F236" s="195"/>
      <c r="G236" s="195"/>
      <c r="H236" s="196" t="s">
        <v>281</v>
      </c>
      <c r="I236" s="196"/>
      <c r="J236" s="196"/>
      <c r="K236" s="196"/>
      <c r="L236" s="196"/>
      <c r="M236" s="197" t="n">
        <v>73498940</v>
      </c>
    </row>
    <row r="237" customFormat="false" ht="17.25" hidden="false" customHeight="true" outlineLevel="0" collapsed="false">
      <c r="A237" s="199"/>
      <c r="B237" s="195"/>
      <c r="C237" s="195"/>
      <c r="D237" s="195" t="n">
        <v>340</v>
      </c>
      <c r="E237" s="195"/>
      <c r="F237" s="195"/>
      <c r="G237" s="195"/>
      <c r="H237" s="196" t="s">
        <v>199</v>
      </c>
      <c r="I237" s="196"/>
      <c r="J237" s="196"/>
      <c r="K237" s="196"/>
      <c r="L237" s="196"/>
      <c r="M237" s="197" t="n">
        <v>73498940</v>
      </c>
    </row>
    <row r="238" customFormat="false" ht="17.25" hidden="false" customHeight="true" outlineLevel="0" collapsed="false">
      <c r="A238" s="199"/>
      <c r="B238" s="195"/>
      <c r="C238" s="195"/>
      <c r="D238" s="195"/>
      <c r="E238" s="195" t="n">
        <v>361</v>
      </c>
      <c r="F238" s="195"/>
      <c r="G238" s="195"/>
      <c r="H238" s="196" t="s">
        <v>277</v>
      </c>
      <c r="I238" s="196"/>
      <c r="J238" s="196"/>
      <c r="K238" s="196"/>
      <c r="L238" s="196"/>
      <c r="M238" s="197" t="n">
        <v>73498940</v>
      </c>
    </row>
    <row r="239" customFormat="false" ht="17.25" hidden="false" customHeight="true" outlineLevel="0" collapsed="false">
      <c r="A239" s="199"/>
      <c r="B239" s="198"/>
      <c r="C239" s="198"/>
      <c r="D239" s="198"/>
      <c r="E239" s="198"/>
      <c r="F239" s="195" t="n">
        <v>6000</v>
      </c>
      <c r="G239" s="198"/>
      <c r="H239" s="196" t="s">
        <v>201</v>
      </c>
      <c r="I239" s="196"/>
      <c r="J239" s="196"/>
      <c r="K239" s="196"/>
      <c r="L239" s="196"/>
      <c r="M239" s="197" t="n">
        <v>44415000</v>
      </c>
    </row>
    <row r="240" customFormat="false" ht="17.25" hidden="false" customHeight="true" outlineLevel="0" collapsed="false">
      <c r="A240" s="199"/>
      <c r="B240" s="200"/>
      <c r="C240" s="200"/>
      <c r="D240" s="200"/>
      <c r="E240" s="200"/>
      <c r="F240" s="200"/>
      <c r="G240" s="200" t="n">
        <v>6001</v>
      </c>
      <c r="H240" s="201" t="s">
        <v>202</v>
      </c>
      <c r="I240" s="201"/>
      <c r="J240" s="201"/>
      <c r="K240" s="201"/>
      <c r="L240" s="201"/>
      <c r="M240" s="202" t="n">
        <v>44415000</v>
      </c>
    </row>
    <row r="241" customFormat="false" ht="17.25" hidden="false" customHeight="true" outlineLevel="0" collapsed="false">
      <c r="A241" s="199"/>
      <c r="B241" s="198"/>
      <c r="C241" s="198"/>
      <c r="D241" s="198"/>
      <c r="E241" s="198"/>
      <c r="F241" s="195" t="n">
        <v>6100</v>
      </c>
      <c r="G241" s="198"/>
      <c r="H241" s="196" t="s">
        <v>203</v>
      </c>
      <c r="I241" s="196"/>
      <c r="J241" s="196"/>
      <c r="K241" s="196"/>
      <c r="L241" s="196"/>
      <c r="M241" s="197" t="n">
        <v>13077840</v>
      </c>
    </row>
    <row r="242" customFormat="false" ht="17.25" hidden="false" customHeight="true" outlineLevel="0" collapsed="false">
      <c r="A242" s="199"/>
      <c r="B242" s="200"/>
      <c r="C242" s="200"/>
      <c r="D242" s="200"/>
      <c r="E242" s="200"/>
      <c r="F242" s="200"/>
      <c r="G242" s="200" t="n">
        <v>6102</v>
      </c>
      <c r="H242" s="201" t="s">
        <v>205</v>
      </c>
      <c r="I242" s="201"/>
      <c r="J242" s="201"/>
      <c r="K242" s="201"/>
      <c r="L242" s="201"/>
      <c r="M242" s="202" t="n">
        <v>1974000</v>
      </c>
    </row>
    <row r="243" customFormat="false" ht="17.25" hidden="false" customHeight="true" outlineLevel="0" collapsed="false">
      <c r="A243" s="199"/>
      <c r="B243" s="200"/>
      <c r="C243" s="200"/>
      <c r="D243" s="200"/>
      <c r="E243" s="200"/>
      <c r="F243" s="200"/>
      <c r="G243" s="200" t="n">
        <v>6124</v>
      </c>
      <c r="H243" s="201" t="s">
        <v>207</v>
      </c>
      <c r="I243" s="201"/>
      <c r="J243" s="201"/>
      <c r="K243" s="201"/>
      <c r="L243" s="201"/>
      <c r="M243" s="202" t="n">
        <v>11103840</v>
      </c>
    </row>
    <row r="244" customFormat="false" ht="17.25" hidden="false" customHeight="true" outlineLevel="0" collapsed="false">
      <c r="A244" s="199"/>
      <c r="B244" s="198"/>
      <c r="C244" s="198"/>
      <c r="D244" s="198"/>
      <c r="E244" s="198"/>
      <c r="F244" s="195" t="n">
        <v>6300</v>
      </c>
      <c r="G244" s="198"/>
      <c r="H244" s="196" t="s">
        <v>208</v>
      </c>
      <c r="I244" s="196"/>
      <c r="J244" s="196"/>
      <c r="K244" s="196"/>
      <c r="L244" s="196"/>
      <c r="M244" s="197" t="n">
        <v>904600</v>
      </c>
    </row>
    <row r="245" customFormat="false" ht="17.25" hidden="false" customHeight="true" outlineLevel="0" collapsed="false">
      <c r="A245" s="199"/>
      <c r="B245" s="200"/>
      <c r="C245" s="200"/>
      <c r="D245" s="200"/>
      <c r="E245" s="200"/>
      <c r="F245" s="200"/>
      <c r="G245" s="200" t="n">
        <v>6303</v>
      </c>
      <c r="H245" s="201" t="s">
        <v>211</v>
      </c>
      <c r="I245" s="201"/>
      <c r="J245" s="201"/>
      <c r="K245" s="201"/>
      <c r="L245" s="201"/>
      <c r="M245" s="202" t="n">
        <v>904600</v>
      </c>
    </row>
    <row r="246" customFormat="false" ht="17.25" hidden="false" customHeight="true" outlineLevel="0" collapsed="false">
      <c r="A246" s="199"/>
      <c r="B246" s="198"/>
      <c r="C246" s="198"/>
      <c r="D246" s="198"/>
      <c r="E246" s="198"/>
      <c r="F246" s="195" t="n">
        <v>6400</v>
      </c>
      <c r="G246" s="198"/>
      <c r="H246" s="196" t="s">
        <v>243</v>
      </c>
      <c r="I246" s="196"/>
      <c r="J246" s="196"/>
      <c r="K246" s="196"/>
      <c r="L246" s="196"/>
      <c r="M246" s="197" t="n">
        <v>3501500</v>
      </c>
    </row>
    <row r="247" customFormat="false" ht="17.25" hidden="false" customHeight="true" outlineLevel="0" collapsed="false">
      <c r="A247" s="199"/>
      <c r="B247" s="200"/>
      <c r="C247" s="200"/>
      <c r="D247" s="200"/>
      <c r="E247" s="200"/>
      <c r="F247" s="200"/>
      <c r="G247" s="200" t="n">
        <v>6449</v>
      </c>
      <c r="H247" s="201" t="s">
        <v>223</v>
      </c>
      <c r="I247" s="201"/>
      <c r="J247" s="201"/>
      <c r="K247" s="201"/>
      <c r="L247" s="201"/>
      <c r="M247" s="202" t="n">
        <v>3501500</v>
      </c>
    </row>
    <row r="248" customFormat="false" ht="17.25" hidden="false" customHeight="true" outlineLevel="0" collapsed="false">
      <c r="A248" s="199"/>
      <c r="B248" s="198"/>
      <c r="C248" s="198"/>
      <c r="D248" s="198"/>
      <c r="E248" s="198"/>
      <c r="F248" s="195" t="n">
        <v>6650</v>
      </c>
      <c r="G248" s="198"/>
      <c r="H248" s="196" t="s">
        <v>214</v>
      </c>
      <c r="I248" s="196"/>
      <c r="J248" s="196"/>
      <c r="K248" s="196"/>
      <c r="L248" s="196"/>
      <c r="M248" s="197" t="n">
        <v>3000000</v>
      </c>
    </row>
    <row r="249" customFormat="false" ht="17.25" hidden="false" customHeight="true" outlineLevel="0" collapsed="false">
      <c r="A249" s="199"/>
      <c r="B249" s="200"/>
      <c r="C249" s="200"/>
      <c r="D249" s="200"/>
      <c r="E249" s="200"/>
      <c r="F249" s="200"/>
      <c r="G249" s="200" t="n">
        <v>6699</v>
      </c>
      <c r="H249" s="201" t="s">
        <v>215</v>
      </c>
      <c r="I249" s="201"/>
      <c r="J249" s="201"/>
      <c r="K249" s="201"/>
      <c r="L249" s="201"/>
      <c r="M249" s="202" t="n">
        <v>3000000</v>
      </c>
    </row>
    <row r="250" customFormat="false" ht="17.25" hidden="false" customHeight="true" outlineLevel="0" collapsed="false">
      <c r="A250" s="199"/>
      <c r="B250" s="198"/>
      <c r="C250" s="198"/>
      <c r="D250" s="198"/>
      <c r="E250" s="198"/>
      <c r="F250" s="195" t="n">
        <v>6700</v>
      </c>
      <c r="G250" s="198"/>
      <c r="H250" s="196" t="s">
        <v>216</v>
      </c>
      <c r="I250" s="196"/>
      <c r="J250" s="196"/>
      <c r="K250" s="196"/>
      <c r="L250" s="196"/>
      <c r="M250" s="197" t="n">
        <v>3600000</v>
      </c>
    </row>
    <row r="251" customFormat="false" ht="17.25" hidden="false" customHeight="true" outlineLevel="0" collapsed="false">
      <c r="A251" s="199"/>
      <c r="B251" s="200"/>
      <c r="C251" s="200"/>
      <c r="D251" s="200"/>
      <c r="E251" s="200"/>
      <c r="F251" s="200"/>
      <c r="G251" s="200" t="n">
        <v>6704</v>
      </c>
      <c r="H251" s="201" t="s">
        <v>217</v>
      </c>
      <c r="I251" s="201"/>
      <c r="J251" s="201"/>
      <c r="K251" s="201"/>
      <c r="L251" s="201"/>
      <c r="M251" s="202" t="n">
        <v>3600000</v>
      </c>
    </row>
    <row r="252" customFormat="false" ht="17.25" hidden="false" customHeight="true" outlineLevel="0" collapsed="false">
      <c r="A252" s="199"/>
      <c r="B252" s="198"/>
      <c r="C252" s="198"/>
      <c r="D252" s="198"/>
      <c r="E252" s="198"/>
      <c r="F252" s="195" t="n">
        <v>7000</v>
      </c>
      <c r="G252" s="198"/>
      <c r="H252" s="196" t="s">
        <v>218</v>
      </c>
      <c r="I252" s="196"/>
      <c r="J252" s="196"/>
      <c r="K252" s="196"/>
      <c r="L252" s="196"/>
      <c r="M252" s="197" t="n">
        <v>2000000</v>
      </c>
    </row>
    <row r="253" customFormat="false" ht="17.25" hidden="false" customHeight="true" outlineLevel="0" collapsed="false">
      <c r="A253" s="199"/>
      <c r="B253" s="200"/>
      <c r="C253" s="200"/>
      <c r="D253" s="200"/>
      <c r="E253" s="200"/>
      <c r="F253" s="200"/>
      <c r="G253" s="200" t="n">
        <v>7049</v>
      </c>
      <c r="H253" s="201" t="s">
        <v>223</v>
      </c>
      <c r="I253" s="201"/>
      <c r="J253" s="201"/>
      <c r="K253" s="201"/>
      <c r="L253" s="201"/>
      <c r="M253" s="202" t="n">
        <v>2000000</v>
      </c>
    </row>
    <row r="254" customFormat="false" ht="17.25" hidden="false" customHeight="true" outlineLevel="0" collapsed="false">
      <c r="A254" s="199"/>
      <c r="B254" s="198"/>
      <c r="C254" s="198"/>
      <c r="D254" s="198"/>
      <c r="E254" s="198"/>
      <c r="F254" s="195" t="n">
        <v>7750</v>
      </c>
      <c r="G254" s="198"/>
      <c r="H254" s="196" t="s">
        <v>223</v>
      </c>
      <c r="I254" s="196"/>
      <c r="J254" s="196"/>
      <c r="K254" s="196"/>
      <c r="L254" s="196"/>
      <c r="M254" s="197" t="n">
        <v>3000000</v>
      </c>
    </row>
    <row r="255" customFormat="false" ht="17.25" hidden="false" customHeight="true" outlineLevel="0" collapsed="false">
      <c r="A255" s="199"/>
      <c r="B255" s="200"/>
      <c r="C255" s="200"/>
      <c r="D255" s="200"/>
      <c r="E255" s="200"/>
      <c r="F255" s="200"/>
      <c r="G255" s="200" t="n">
        <v>7799</v>
      </c>
      <c r="H255" s="201" t="s">
        <v>224</v>
      </c>
      <c r="I255" s="201"/>
      <c r="J255" s="201"/>
      <c r="K255" s="201"/>
      <c r="L255" s="201"/>
      <c r="M255" s="202" t="n">
        <v>3000000</v>
      </c>
    </row>
    <row r="256" customFormat="false" ht="17.25" hidden="false" customHeight="true" outlineLevel="0" collapsed="false">
      <c r="A256" s="199"/>
      <c r="B256" s="195" t="n">
        <v>819</v>
      </c>
      <c r="C256" s="195"/>
      <c r="D256" s="195"/>
      <c r="E256" s="195"/>
      <c r="F256" s="195"/>
      <c r="G256" s="195"/>
      <c r="H256" s="196" t="s">
        <v>282</v>
      </c>
      <c r="I256" s="196"/>
      <c r="J256" s="196"/>
      <c r="K256" s="196"/>
      <c r="L256" s="196"/>
      <c r="M256" s="197" t="n">
        <v>743308378</v>
      </c>
    </row>
    <row r="257" customFormat="false" ht="17.25" hidden="false" customHeight="true" outlineLevel="0" collapsed="false">
      <c r="A257" s="199"/>
      <c r="B257" s="195"/>
      <c r="C257" s="195"/>
      <c r="D257" s="195" t="n">
        <v>340</v>
      </c>
      <c r="E257" s="195"/>
      <c r="F257" s="195"/>
      <c r="G257" s="195"/>
      <c r="H257" s="196" t="s">
        <v>199</v>
      </c>
      <c r="I257" s="196"/>
      <c r="J257" s="196"/>
      <c r="K257" s="196"/>
      <c r="L257" s="196"/>
      <c r="M257" s="197" t="n">
        <v>743308378</v>
      </c>
    </row>
    <row r="258" customFormat="false" ht="17.25" hidden="false" customHeight="true" outlineLevel="0" collapsed="false">
      <c r="A258" s="199"/>
      <c r="B258" s="195"/>
      <c r="C258" s="195"/>
      <c r="D258" s="195"/>
      <c r="E258" s="195" t="n">
        <v>351</v>
      </c>
      <c r="F258" s="195"/>
      <c r="G258" s="195"/>
      <c r="H258" s="196" t="s">
        <v>283</v>
      </c>
      <c r="I258" s="196"/>
      <c r="J258" s="196"/>
      <c r="K258" s="196"/>
      <c r="L258" s="196"/>
      <c r="M258" s="197" t="n">
        <v>743308378</v>
      </c>
    </row>
    <row r="259" customFormat="false" ht="17.25" hidden="false" customHeight="true" outlineLevel="0" collapsed="false">
      <c r="A259" s="199"/>
      <c r="B259" s="198"/>
      <c r="C259" s="198"/>
      <c r="D259" s="198"/>
      <c r="E259" s="198"/>
      <c r="F259" s="195" t="n">
        <v>6000</v>
      </c>
      <c r="G259" s="198"/>
      <c r="H259" s="196" t="s">
        <v>201</v>
      </c>
      <c r="I259" s="196"/>
      <c r="J259" s="196"/>
      <c r="K259" s="196"/>
      <c r="L259" s="196"/>
      <c r="M259" s="197" t="n">
        <v>162199608</v>
      </c>
    </row>
    <row r="260" customFormat="false" ht="17.25" hidden="false" customHeight="true" outlineLevel="0" collapsed="false">
      <c r="A260" s="199"/>
      <c r="B260" s="200"/>
      <c r="C260" s="200"/>
      <c r="D260" s="200"/>
      <c r="E260" s="200"/>
      <c r="F260" s="200"/>
      <c r="G260" s="200" t="n">
        <v>6001</v>
      </c>
      <c r="H260" s="201" t="s">
        <v>202</v>
      </c>
      <c r="I260" s="201"/>
      <c r="J260" s="201"/>
      <c r="K260" s="201"/>
      <c r="L260" s="201"/>
      <c r="M260" s="202" t="n">
        <v>162199608</v>
      </c>
    </row>
    <row r="261" customFormat="false" ht="17.25" hidden="false" customHeight="true" outlineLevel="0" collapsed="false">
      <c r="A261" s="199"/>
      <c r="B261" s="198"/>
      <c r="C261" s="198"/>
      <c r="D261" s="198"/>
      <c r="E261" s="198"/>
      <c r="F261" s="195" t="n">
        <v>6100</v>
      </c>
      <c r="G261" s="198"/>
      <c r="H261" s="196" t="s">
        <v>203</v>
      </c>
      <c r="I261" s="196"/>
      <c r="J261" s="196"/>
      <c r="K261" s="196"/>
      <c r="L261" s="196"/>
      <c r="M261" s="197" t="n">
        <v>167964588</v>
      </c>
    </row>
    <row r="262" customFormat="false" ht="17.25" hidden="false" customHeight="true" outlineLevel="0" collapsed="false">
      <c r="A262" s="199"/>
      <c r="B262" s="200"/>
      <c r="C262" s="200"/>
      <c r="D262" s="200"/>
      <c r="E262" s="200"/>
      <c r="F262" s="200"/>
      <c r="G262" s="200" t="n">
        <v>6101</v>
      </c>
      <c r="H262" s="201" t="s">
        <v>204</v>
      </c>
      <c r="I262" s="201"/>
      <c r="J262" s="201"/>
      <c r="K262" s="201"/>
      <c r="L262" s="201"/>
      <c r="M262" s="202" t="n">
        <v>9825588</v>
      </c>
    </row>
    <row r="263" customFormat="false" ht="17.25" hidden="false" customHeight="true" outlineLevel="0" collapsed="false">
      <c r="A263" s="192"/>
      <c r="B263" s="200"/>
      <c r="C263" s="200"/>
      <c r="D263" s="200"/>
      <c r="E263" s="200"/>
      <c r="F263" s="200"/>
      <c r="G263" s="200" t="n">
        <v>6102</v>
      </c>
      <c r="H263" s="201" t="s">
        <v>205</v>
      </c>
      <c r="I263" s="201"/>
      <c r="J263" s="201"/>
      <c r="K263" s="201"/>
      <c r="L263" s="201"/>
      <c r="M263" s="202" t="n">
        <v>3948000</v>
      </c>
    </row>
    <row r="264" customFormat="false" ht="17.25" hidden="false" customHeight="true" outlineLevel="0" collapsed="false">
      <c r="A264" s="192"/>
      <c r="B264" s="200"/>
      <c r="C264" s="200"/>
      <c r="D264" s="200"/>
      <c r="E264" s="200"/>
      <c r="F264" s="200"/>
      <c r="G264" s="200" t="n">
        <v>6113</v>
      </c>
      <c r="H264" s="201" t="s">
        <v>239</v>
      </c>
      <c r="I264" s="201"/>
      <c r="J264" s="201"/>
      <c r="K264" s="201"/>
      <c r="L264" s="201"/>
      <c r="M264" s="202" t="n">
        <v>7840000</v>
      </c>
    </row>
    <row r="265" customFormat="false" ht="17.25" hidden="false" customHeight="true" outlineLevel="0" collapsed="false">
      <c r="A265" s="192"/>
      <c r="B265" s="200"/>
      <c r="C265" s="200"/>
      <c r="D265" s="200"/>
      <c r="E265" s="200"/>
      <c r="F265" s="200"/>
      <c r="G265" s="200" t="n">
        <v>6123</v>
      </c>
      <c r="H265" s="201" t="s">
        <v>284</v>
      </c>
      <c r="I265" s="201"/>
      <c r="J265" s="201"/>
      <c r="K265" s="201"/>
      <c r="L265" s="201"/>
      <c r="M265" s="202" t="n">
        <v>96726000</v>
      </c>
    </row>
    <row r="266" customFormat="false" ht="17.25" hidden="false" customHeight="true" outlineLevel="0" collapsed="false">
      <c r="A266" s="192"/>
      <c r="B266" s="200"/>
      <c r="C266" s="200"/>
      <c r="D266" s="200"/>
      <c r="E266" s="200"/>
      <c r="F266" s="200"/>
      <c r="G266" s="200" t="n">
        <v>6124</v>
      </c>
      <c r="H266" s="201" t="s">
        <v>207</v>
      </c>
      <c r="I266" s="201"/>
      <c r="J266" s="201"/>
      <c r="K266" s="201"/>
      <c r="L266" s="201"/>
      <c r="M266" s="202" t="n">
        <v>42393000</v>
      </c>
    </row>
    <row r="267" customFormat="false" ht="17.25" hidden="false" customHeight="true" outlineLevel="0" collapsed="false">
      <c r="A267" s="192"/>
      <c r="B267" s="200"/>
      <c r="C267" s="200"/>
      <c r="D267" s="200"/>
      <c r="E267" s="200"/>
      <c r="F267" s="200"/>
      <c r="G267" s="200" t="n">
        <v>6149</v>
      </c>
      <c r="H267" s="201" t="s">
        <v>240</v>
      </c>
      <c r="I267" s="201"/>
      <c r="J267" s="201"/>
      <c r="K267" s="201"/>
      <c r="L267" s="201"/>
      <c r="M267" s="202" t="n">
        <v>7232000</v>
      </c>
    </row>
    <row r="268" customFormat="false" ht="17.25" hidden="false" customHeight="true" outlineLevel="0" collapsed="false">
      <c r="A268" s="192"/>
      <c r="B268" s="198"/>
      <c r="C268" s="198"/>
      <c r="D268" s="198"/>
      <c r="E268" s="198"/>
      <c r="F268" s="195" t="n">
        <v>6200</v>
      </c>
      <c r="G268" s="198"/>
      <c r="H268" s="196" t="s">
        <v>230</v>
      </c>
      <c r="I268" s="196"/>
      <c r="J268" s="196"/>
      <c r="K268" s="196"/>
      <c r="L268" s="196"/>
      <c r="M268" s="197" t="n">
        <v>6800000</v>
      </c>
    </row>
    <row r="269" customFormat="false" ht="17.25" hidden="false" customHeight="true" outlineLevel="0" collapsed="false">
      <c r="A269" s="192"/>
      <c r="B269" s="200"/>
      <c r="C269" s="200"/>
      <c r="D269" s="200"/>
      <c r="E269" s="200"/>
      <c r="F269" s="200"/>
      <c r="G269" s="200" t="n">
        <v>6202</v>
      </c>
      <c r="H269" s="201" t="s">
        <v>231</v>
      </c>
      <c r="I269" s="201"/>
      <c r="J269" s="201"/>
      <c r="K269" s="201"/>
      <c r="L269" s="201"/>
      <c r="M269" s="202" t="n">
        <v>6800000</v>
      </c>
    </row>
    <row r="270" customFormat="false" ht="17.25" hidden="false" customHeight="true" outlineLevel="0" collapsed="false">
      <c r="A270" s="192"/>
      <c r="B270" s="198"/>
      <c r="C270" s="198"/>
      <c r="D270" s="198"/>
      <c r="E270" s="198"/>
      <c r="F270" s="195" t="n">
        <v>6300</v>
      </c>
      <c r="G270" s="198"/>
      <c r="H270" s="196" t="s">
        <v>208</v>
      </c>
      <c r="I270" s="196"/>
      <c r="J270" s="196"/>
      <c r="K270" s="196"/>
      <c r="L270" s="196"/>
      <c r="M270" s="197" t="n">
        <v>44482282</v>
      </c>
    </row>
    <row r="271" customFormat="false" ht="17.25" hidden="false" customHeight="true" outlineLevel="0" collapsed="false">
      <c r="A271" s="192"/>
      <c r="B271" s="200"/>
      <c r="C271" s="200"/>
      <c r="D271" s="200"/>
      <c r="E271" s="200"/>
      <c r="F271" s="200"/>
      <c r="G271" s="200" t="n">
        <v>6301</v>
      </c>
      <c r="H271" s="201" t="s">
        <v>209</v>
      </c>
      <c r="I271" s="201"/>
      <c r="J271" s="201"/>
      <c r="K271" s="201"/>
      <c r="L271" s="201"/>
      <c r="M271" s="202" t="n">
        <v>33115808</v>
      </c>
    </row>
    <row r="272" customFormat="false" ht="17.25" hidden="false" customHeight="true" outlineLevel="0" collapsed="false">
      <c r="A272" s="192"/>
      <c r="B272" s="200"/>
      <c r="C272" s="200"/>
      <c r="D272" s="200"/>
      <c r="E272" s="200"/>
      <c r="F272" s="200"/>
      <c r="G272" s="200" t="n">
        <v>6302</v>
      </c>
      <c r="H272" s="201" t="s">
        <v>210</v>
      </c>
      <c r="I272" s="201"/>
      <c r="J272" s="201"/>
      <c r="K272" s="201"/>
      <c r="L272" s="201"/>
      <c r="M272" s="202" t="n">
        <v>6959650</v>
      </c>
    </row>
    <row r="273" customFormat="false" ht="17.25" hidden="false" customHeight="true" outlineLevel="0" collapsed="false">
      <c r="A273" s="192"/>
      <c r="B273" s="200"/>
      <c r="C273" s="200"/>
      <c r="D273" s="200"/>
      <c r="E273" s="200"/>
      <c r="F273" s="200"/>
      <c r="G273" s="200" t="n">
        <v>6303</v>
      </c>
      <c r="H273" s="201" t="s">
        <v>211</v>
      </c>
      <c r="I273" s="201"/>
      <c r="J273" s="201"/>
      <c r="K273" s="201"/>
      <c r="L273" s="201"/>
      <c r="M273" s="202" t="n">
        <v>4406824</v>
      </c>
    </row>
    <row r="274" customFormat="false" ht="17.25" hidden="false" customHeight="true" outlineLevel="0" collapsed="false">
      <c r="A274" s="192"/>
      <c r="B274" s="198"/>
      <c r="C274" s="198"/>
      <c r="D274" s="198"/>
      <c r="E274" s="198"/>
      <c r="F274" s="195" t="n">
        <v>6350</v>
      </c>
      <c r="G274" s="198"/>
      <c r="H274" s="196" t="s">
        <v>241</v>
      </c>
      <c r="I274" s="196"/>
      <c r="J274" s="196"/>
      <c r="K274" s="196"/>
      <c r="L274" s="196"/>
      <c r="M274" s="197" t="n">
        <v>65112900</v>
      </c>
    </row>
    <row r="275" customFormat="false" ht="17.25" hidden="false" customHeight="true" outlineLevel="0" collapsed="false">
      <c r="A275" s="192"/>
      <c r="B275" s="200"/>
      <c r="C275" s="200"/>
      <c r="D275" s="200"/>
      <c r="E275" s="200"/>
      <c r="F275" s="200"/>
      <c r="G275" s="200" t="n">
        <v>6353</v>
      </c>
      <c r="H275" s="201" t="s">
        <v>242</v>
      </c>
      <c r="I275" s="201"/>
      <c r="J275" s="201"/>
      <c r="K275" s="201"/>
      <c r="L275" s="201"/>
      <c r="M275" s="202" t="n">
        <v>65112900</v>
      </c>
    </row>
    <row r="276" customFormat="false" ht="17.25" hidden="false" customHeight="true" outlineLevel="0" collapsed="false">
      <c r="A276" s="192"/>
      <c r="B276" s="198"/>
      <c r="C276" s="198"/>
      <c r="D276" s="198"/>
      <c r="E276" s="198"/>
      <c r="F276" s="195" t="n">
        <v>6400</v>
      </c>
      <c r="G276" s="198"/>
      <c r="H276" s="196" t="s">
        <v>243</v>
      </c>
      <c r="I276" s="196"/>
      <c r="J276" s="196"/>
      <c r="K276" s="196"/>
      <c r="L276" s="196"/>
      <c r="M276" s="197" t="n">
        <v>7152000</v>
      </c>
    </row>
    <row r="277" customFormat="false" ht="17.25" hidden="false" customHeight="true" outlineLevel="0" collapsed="false">
      <c r="A277" s="192"/>
      <c r="B277" s="200"/>
      <c r="C277" s="200"/>
      <c r="D277" s="200"/>
      <c r="E277" s="200"/>
      <c r="F277" s="200"/>
      <c r="G277" s="200" t="n">
        <v>6449</v>
      </c>
      <c r="H277" s="201" t="s">
        <v>223</v>
      </c>
      <c r="I277" s="201"/>
      <c r="J277" s="201"/>
      <c r="K277" s="201"/>
      <c r="L277" s="201"/>
      <c r="M277" s="202" t="n">
        <v>7152000</v>
      </c>
    </row>
    <row r="278" customFormat="false" ht="17.25" hidden="false" customHeight="true" outlineLevel="0" collapsed="false">
      <c r="A278" s="192"/>
      <c r="B278" s="198"/>
      <c r="C278" s="198"/>
      <c r="D278" s="198"/>
      <c r="E278" s="198"/>
      <c r="F278" s="195" t="n">
        <v>6600</v>
      </c>
      <c r="G278" s="198"/>
      <c r="H278" s="196" t="s">
        <v>249</v>
      </c>
      <c r="I278" s="196"/>
      <c r="J278" s="196"/>
      <c r="K278" s="196"/>
      <c r="L278" s="196"/>
      <c r="M278" s="197" t="n">
        <v>4399000</v>
      </c>
    </row>
    <row r="279" customFormat="false" ht="17.25" hidden="false" customHeight="true" outlineLevel="0" collapsed="false">
      <c r="A279" s="192"/>
      <c r="B279" s="200"/>
      <c r="C279" s="200"/>
      <c r="D279" s="200"/>
      <c r="E279" s="200"/>
      <c r="F279" s="200"/>
      <c r="G279" s="200" t="n">
        <v>6608</v>
      </c>
      <c r="H279" s="201" t="s">
        <v>253</v>
      </c>
      <c r="I279" s="201"/>
      <c r="J279" s="201"/>
      <c r="K279" s="201"/>
      <c r="L279" s="201"/>
      <c r="M279" s="202" t="n">
        <v>4399000</v>
      </c>
    </row>
    <row r="280" customFormat="false" ht="17.25" hidden="false" customHeight="true" outlineLevel="0" collapsed="false">
      <c r="A280" s="192"/>
      <c r="B280" s="198"/>
      <c r="C280" s="198"/>
      <c r="D280" s="198"/>
      <c r="E280" s="198"/>
      <c r="F280" s="195" t="n">
        <v>6650</v>
      </c>
      <c r="G280" s="198"/>
      <c r="H280" s="196" t="s">
        <v>214</v>
      </c>
      <c r="I280" s="196"/>
      <c r="J280" s="196"/>
      <c r="K280" s="196"/>
      <c r="L280" s="196"/>
      <c r="M280" s="197" t="n">
        <v>23200000</v>
      </c>
    </row>
    <row r="281" customFormat="false" ht="17.25" hidden="false" customHeight="true" outlineLevel="0" collapsed="false">
      <c r="A281" s="192"/>
      <c r="B281" s="200"/>
      <c r="C281" s="200"/>
      <c r="D281" s="200"/>
      <c r="E281" s="200"/>
      <c r="F281" s="200"/>
      <c r="G281" s="200" t="n">
        <v>6699</v>
      </c>
      <c r="H281" s="201" t="s">
        <v>215</v>
      </c>
      <c r="I281" s="201"/>
      <c r="J281" s="201"/>
      <c r="K281" s="201"/>
      <c r="L281" s="201"/>
      <c r="M281" s="202" t="n">
        <v>23200000</v>
      </c>
    </row>
    <row r="282" customFormat="false" ht="17.25" hidden="false" customHeight="true" outlineLevel="0" collapsed="false">
      <c r="A282" s="192"/>
      <c r="B282" s="198"/>
      <c r="C282" s="198"/>
      <c r="D282" s="198"/>
      <c r="E282" s="198"/>
      <c r="F282" s="195" t="n">
        <v>6700</v>
      </c>
      <c r="G282" s="198"/>
      <c r="H282" s="196" t="s">
        <v>216</v>
      </c>
      <c r="I282" s="196"/>
      <c r="J282" s="196"/>
      <c r="K282" s="196"/>
      <c r="L282" s="196"/>
      <c r="M282" s="197" t="n">
        <v>12000000</v>
      </c>
    </row>
    <row r="283" customFormat="false" ht="17.25" hidden="false" customHeight="true" outlineLevel="0" collapsed="false">
      <c r="A283" s="192"/>
      <c r="B283" s="200"/>
      <c r="C283" s="200"/>
      <c r="D283" s="200"/>
      <c r="E283" s="200"/>
      <c r="F283" s="200"/>
      <c r="G283" s="200" t="n">
        <v>6704</v>
      </c>
      <c r="H283" s="201" t="s">
        <v>217</v>
      </c>
      <c r="I283" s="201"/>
      <c r="J283" s="201"/>
      <c r="K283" s="201"/>
      <c r="L283" s="201"/>
      <c r="M283" s="202" t="n">
        <v>12000000</v>
      </c>
    </row>
    <row r="284" customFormat="false" ht="17.25" hidden="false" customHeight="true" outlineLevel="0" collapsed="false">
      <c r="A284" s="192"/>
      <c r="B284" s="198"/>
      <c r="C284" s="198"/>
      <c r="D284" s="198"/>
      <c r="E284" s="198"/>
      <c r="F284" s="195" t="n">
        <v>7000</v>
      </c>
      <c r="G284" s="198"/>
      <c r="H284" s="196" t="s">
        <v>218</v>
      </c>
      <c r="I284" s="196"/>
      <c r="J284" s="196"/>
      <c r="K284" s="196"/>
      <c r="L284" s="196"/>
      <c r="M284" s="197" t="n">
        <v>10050000</v>
      </c>
    </row>
    <row r="285" customFormat="false" ht="17.25" hidden="false" customHeight="true" outlineLevel="0" collapsed="false">
      <c r="A285" s="192"/>
      <c r="B285" s="200"/>
      <c r="C285" s="200"/>
      <c r="D285" s="200"/>
      <c r="E285" s="200"/>
      <c r="F285" s="200"/>
      <c r="G285" s="200" t="n">
        <v>7001</v>
      </c>
      <c r="H285" s="201" t="s">
        <v>219</v>
      </c>
      <c r="I285" s="201"/>
      <c r="J285" s="201"/>
      <c r="K285" s="201"/>
      <c r="L285" s="201"/>
      <c r="M285" s="202" t="n">
        <v>7050000</v>
      </c>
    </row>
    <row r="286" customFormat="false" ht="17.25" hidden="false" customHeight="true" outlineLevel="0" collapsed="false">
      <c r="A286" s="192"/>
      <c r="B286" s="200"/>
      <c r="C286" s="200"/>
      <c r="D286" s="200"/>
      <c r="E286" s="200"/>
      <c r="F286" s="200"/>
      <c r="G286" s="200" t="n">
        <v>7049</v>
      </c>
      <c r="H286" s="201" t="s">
        <v>223</v>
      </c>
      <c r="I286" s="201"/>
      <c r="J286" s="201"/>
      <c r="K286" s="201"/>
      <c r="L286" s="201"/>
      <c r="M286" s="202" t="n">
        <v>3000000</v>
      </c>
    </row>
    <row r="287" customFormat="false" ht="17.25" hidden="false" customHeight="true" outlineLevel="0" collapsed="false">
      <c r="A287" s="199"/>
      <c r="B287" s="198"/>
      <c r="C287" s="198"/>
      <c r="D287" s="198"/>
      <c r="E287" s="198"/>
      <c r="F287" s="195" t="n">
        <v>7750</v>
      </c>
      <c r="G287" s="198"/>
      <c r="H287" s="196" t="s">
        <v>223</v>
      </c>
      <c r="I287" s="196"/>
      <c r="J287" s="196"/>
      <c r="K287" s="196"/>
      <c r="L287" s="196"/>
      <c r="M287" s="197" t="n">
        <v>239948000</v>
      </c>
    </row>
    <row r="288" customFormat="false" ht="17.25" hidden="false" customHeight="true" outlineLevel="0" collapsed="false">
      <c r="A288" s="199"/>
      <c r="B288" s="200"/>
      <c r="C288" s="200"/>
      <c r="D288" s="200"/>
      <c r="E288" s="200"/>
      <c r="F288" s="200"/>
      <c r="G288" s="200" t="n">
        <v>7799</v>
      </c>
      <c r="H288" s="201" t="s">
        <v>224</v>
      </c>
      <c r="I288" s="201"/>
      <c r="J288" s="201"/>
      <c r="K288" s="201"/>
      <c r="L288" s="201"/>
      <c r="M288" s="202" t="n">
        <v>239948000</v>
      </c>
    </row>
    <row r="289" customFormat="false" ht="17.25" hidden="false" customHeight="true" outlineLevel="0" collapsed="false">
      <c r="A289" s="199"/>
      <c r="B289" s="195" t="n">
        <v>820</v>
      </c>
      <c r="C289" s="195"/>
      <c r="D289" s="195"/>
      <c r="E289" s="195"/>
      <c r="F289" s="195"/>
      <c r="G289" s="195"/>
      <c r="H289" s="196" t="s">
        <v>285</v>
      </c>
      <c r="I289" s="196"/>
      <c r="J289" s="196"/>
      <c r="K289" s="196"/>
      <c r="L289" s="196"/>
      <c r="M289" s="197" t="n">
        <v>175801978</v>
      </c>
    </row>
    <row r="290" customFormat="false" ht="17.25" hidden="false" customHeight="true" outlineLevel="0" collapsed="false">
      <c r="A290" s="199"/>
      <c r="B290" s="195"/>
      <c r="C290" s="195"/>
      <c r="D290" s="195" t="n">
        <v>340</v>
      </c>
      <c r="E290" s="195"/>
      <c r="F290" s="195"/>
      <c r="G290" s="195"/>
      <c r="H290" s="196" t="s">
        <v>199</v>
      </c>
      <c r="I290" s="196"/>
      <c r="J290" s="196"/>
      <c r="K290" s="196"/>
      <c r="L290" s="196"/>
      <c r="M290" s="197" t="n">
        <v>175801978</v>
      </c>
    </row>
    <row r="291" customFormat="false" ht="17.25" hidden="false" customHeight="true" outlineLevel="0" collapsed="false">
      <c r="A291" s="199"/>
      <c r="B291" s="195"/>
      <c r="C291" s="195"/>
      <c r="D291" s="195"/>
      <c r="E291" s="195" t="n">
        <v>361</v>
      </c>
      <c r="F291" s="195"/>
      <c r="G291" s="195"/>
      <c r="H291" s="196" t="s">
        <v>277</v>
      </c>
      <c r="I291" s="196"/>
      <c r="J291" s="196"/>
      <c r="K291" s="196"/>
      <c r="L291" s="196"/>
      <c r="M291" s="197" t="n">
        <v>175801978</v>
      </c>
    </row>
    <row r="292" customFormat="false" ht="17.25" hidden="false" customHeight="true" outlineLevel="0" collapsed="false">
      <c r="A292" s="199"/>
      <c r="B292" s="198"/>
      <c r="C292" s="198"/>
      <c r="D292" s="198"/>
      <c r="E292" s="198"/>
      <c r="F292" s="195" t="n">
        <v>6000</v>
      </c>
      <c r="G292" s="198"/>
      <c r="H292" s="196" t="s">
        <v>201</v>
      </c>
      <c r="I292" s="196"/>
      <c r="J292" s="196"/>
      <c r="K292" s="196"/>
      <c r="L292" s="196"/>
      <c r="M292" s="197" t="n">
        <v>65927020</v>
      </c>
    </row>
    <row r="293" customFormat="false" ht="17.25" hidden="false" customHeight="true" outlineLevel="0" collapsed="false">
      <c r="A293" s="199"/>
      <c r="B293" s="200"/>
      <c r="C293" s="200"/>
      <c r="D293" s="200"/>
      <c r="E293" s="200"/>
      <c r="F293" s="200"/>
      <c r="G293" s="200" t="n">
        <v>6001</v>
      </c>
      <c r="H293" s="201" t="s">
        <v>202</v>
      </c>
      <c r="I293" s="201"/>
      <c r="J293" s="201"/>
      <c r="K293" s="201"/>
      <c r="L293" s="201"/>
      <c r="M293" s="202" t="n">
        <v>65927020</v>
      </c>
    </row>
    <row r="294" customFormat="false" ht="17.25" hidden="false" customHeight="true" outlineLevel="0" collapsed="false">
      <c r="A294" s="199"/>
      <c r="B294" s="198"/>
      <c r="C294" s="198"/>
      <c r="D294" s="198"/>
      <c r="E294" s="198"/>
      <c r="F294" s="195" t="n">
        <v>6100</v>
      </c>
      <c r="G294" s="198"/>
      <c r="H294" s="196" t="s">
        <v>203</v>
      </c>
      <c r="I294" s="196"/>
      <c r="J294" s="196"/>
      <c r="K294" s="196"/>
      <c r="L294" s="196"/>
      <c r="M294" s="197" t="n">
        <v>22967940</v>
      </c>
    </row>
    <row r="295" customFormat="false" ht="17.25" hidden="false" customHeight="true" outlineLevel="0" collapsed="false">
      <c r="A295" s="199"/>
      <c r="B295" s="200"/>
      <c r="C295" s="200"/>
      <c r="D295" s="200"/>
      <c r="E295" s="200"/>
      <c r="F295" s="200"/>
      <c r="G295" s="200" t="n">
        <v>6101</v>
      </c>
      <c r="H295" s="201" t="s">
        <v>204</v>
      </c>
      <c r="I295" s="201"/>
      <c r="J295" s="201"/>
      <c r="K295" s="201"/>
      <c r="L295" s="201"/>
      <c r="M295" s="202" t="n">
        <v>3572940</v>
      </c>
    </row>
    <row r="296" customFormat="false" ht="17.25" hidden="false" customHeight="true" outlineLevel="0" collapsed="false">
      <c r="A296" s="199"/>
      <c r="B296" s="200"/>
      <c r="C296" s="200"/>
      <c r="D296" s="200"/>
      <c r="E296" s="200"/>
      <c r="F296" s="200"/>
      <c r="G296" s="200" t="n">
        <v>6102</v>
      </c>
      <c r="H296" s="201" t="s">
        <v>205</v>
      </c>
      <c r="I296" s="201"/>
      <c r="J296" s="201"/>
      <c r="K296" s="201"/>
      <c r="L296" s="201"/>
      <c r="M296" s="202" t="n">
        <v>1974000</v>
      </c>
    </row>
    <row r="297" customFormat="false" ht="17.25" hidden="false" customHeight="true" outlineLevel="0" collapsed="false">
      <c r="A297" s="199"/>
      <c r="B297" s="200"/>
      <c r="C297" s="200"/>
      <c r="D297" s="200"/>
      <c r="E297" s="200"/>
      <c r="F297" s="200"/>
      <c r="G297" s="200" t="n">
        <v>6124</v>
      </c>
      <c r="H297" s="201" t="s">
        <v>207</v>
      </c>
      <c r="I297" s="201"/>
      <c r="J297" s="201"/>
      <c r="K297" s="201"/>
      <c r="L297" s="201"/>
      <c r="M297" s="202" t="n">
        <v>17421000</v>
      </c>
    </row>
    <row r="298" customFormat="false" ht="17.25" hidden="false" customHeight="true" outlineLevel="0" collapsed="false">
      <c r="A298" s="199"/>
      <c r="B298" s="198"/>
      <c r="C298" s="198"/>
      <c r="D298" s="198"/>
      <c r="E298" s="198"/>
      <c r="F298" s="195" t="n">
        <v>6300</v>
      </c>
      <c r="G298" s="198"/>
      <c r="H298" s="196" t="s">
        <v>208</v>
      </c>
      <c r="I298" s="196"/>
      <c r="J298" s="196"/>
      <c r="K298" s="196"/>
      <c r="L298" s="196"/>
      <c r="M298" s="197" t="n">
        <v>18803318</v>
      </c>
    </row>
    <row r="299" customFormat="false" ht="17.25" hidden="false" customHeight="true" outlineLevel="0" collapsed="false">
      <c r="A299" s="199"/>
      <c r="B299" s="200"/>
      <c r="C299" s="200"/>
      <c r="D299" s="200"/>
      <c r="E299" s="200"/>
      <c r="F299" s="200"/>
      <c r="G299" s="200" t="n">
        <v>6301</v>
      </c>
      <c r="H299" s="201" t="s">
        <v>209</v>
      </c>
      <c r="I299" s="201"/>
      <c r="J299" s="201"/>
      <c r="K299" s="201"/>
      <c r="L299" s="201"/>
      <c r="M299" s="202" t="n">
        <v>13428200</v>
      </c>
    </row>
    <row r="300" customFormat="false" ht="17.25" hidden="false" customHeight="true" outlineLevel="0" collapsed="false">
      <c r="A300" s="199"/>
      <c r="B300" s="200"/>
      <c r="C300" s="200"/>
      <c r="D300" s="200"/>
      <c r="E300" s="200"/>
      <c r="F300" s="200"/>
      <c r="G300" s="200" t="n">
        <v>6302</v>
      </c>
      <c r="H300" s="201" t="s">
        <v>210</v>
      </c>
      <c r="I300" s="201"/>
      <c r="J300" s="201"/>
      <c r="K300" s="201"/>
      <c r="L300" s="201"/>
      <c r="M300" s="202" t="n">
        <v>4084310</v>
      </c>
    </row>
    <row r="301" customFormat="false" ht="17.25" hidden="false" customHeight="true" outlineLevel="0" collapsed="false">
      <c r="A301" s="199"/>
      <c r="B301" s="200"/>
      <c r="C301" s="200"/>
      <c r="D301" s="200"/>
      <c r="E301" s="200"/>
      <c r="F301" s="200"/>
      <c r="G301" s="200" t="n">
        <v>6303</v>
      </c>
      <c r="H301" s="201" t="s">
        <v>211</v>
      </c>
      <c r="I301" s="201"/>
      <c r="J301" s="201"/>
      <c r="K301" s="201"/>
      <c r="L301" s="201"/>
      <c r="M301" s="202" t="n">
        <v>1290808</v>
      </c>
    </row>
    <row r="302" customFormat="false" ht="17.25" hidden="false" customHeight="true" outlineLevel="0" collapsed="false">
      <c r="A302" s="199"/>
      <c r="B302" s="198"/>
      <c r="C302" s="198"/>
      <c r="D302" s="198"/>
      <c r="E302" s="198"/>
      <c r="F302" s="195" t="n">
        <v>6350</v>
      </c>
      <c r="G302" s="198"/>
      <c r="H302" s="196" t="s">
        <v>241</v>
      </c>
      <c r="I302" s="196"/>
      <c r="J302" s="196"/>
      <c r="K302" s="196"/>
      <c r="L302" s="196"/>
      <c r="M302" s="197" t="n">
        <v>23303700</v>
      </c>
    </row>
    <row r="303" customFormat="false" ht="17.25" hidden="false" customHeight="true" outlineLevel="0" collapsed="false">
      <c r="A303" s="199"/>
      <c r="B303" s="200"/>
      <c r="C303" s="200"/>
      <c r="D303" s="200"/>
      <c r="E303" s="200"/>
      <c r="F303" s="200"/>
      <c r="G303" s="200" t="n">
        <v>6353</v>
      </c>
      <c r="H303" s="201" t="s">
        <v>242</v>
      </c>
      <c r="I303" s="201"/>
      <c r="J303" s="201"/>
      <c r="K303" s="201"/>
      <c r="L303" s="201"/>
      <c r="M303" s="202" t="n">
        <v>23303700</v>
      </c>
    </row>
    <row r="304" customFormat="false" ht="17.25" hidden="false" customHeight="true" outlineLevel="0" collapsed="false">
      <c r="A304" s="199"/>
      <c r="B304" s="198"/>
      <c r="C304" s="198"/>
      <c r="D304" s="198"/>
      <c r="E304" s="198"/>
      <c r="F304" s="195" t="n">
        <v>6650</v>
      </c>
      <c r="G304" s="198"/>
      <c r="H304" s="196" t="s">
        <v>214</v>
      </c>
      <c r="I304" s="196"/>
      <c r="J304" s="196"/>
      <c r="K304" s="196"/>
      <c r="L304" s="196"/>
      <c r="M304" s="197" t="n">
        <v>14000000</v>
      </c>
    </row>
    <row r="305" customFormat="false" ht="17.25" hidden="false" customHeight="true" outlineLevel="0" collapsed="false">
      <c r="A305" s="199"/>
      <c r="B305" s="200"/>
      <c r="C305" s="200"/>
      <c r="D305" s="200"/>
      <c r="E305" s="200"/>
      <c r="F305" s="200"/>
      <c r="G305" s="200" t="n">
        <v>6699</v>
      </c>
      <c r="H305" s="201" t="s">
        <v>215</v>
      </c>
      <c r="I305" s="201"/>
      <c r="J305" s="201"/>
      <c r="K305" s="201"/>
      <c r="L305" s="201"/>
      <c r="M305" s="202" t="n">
        <v>14000000</v>
      </c>
    </row>
    <row r="306" customFormat="false" ht="17.25" hidden="false" customHeight="true" outlineLevel="0" collapsed="false">
      <c r="A306" s="199"/>
      <c r="B306" s="198"/>
      <c r="C306" s="198"/>
      <c r="D306" s="198"/>
      <c r="E306" s="198"/>
      <c r="F306" s="195" t="n">
        <v>6700</v>
      </c>
      <c r="G306" s="198"/>
      <c r="H306" s="196" t="s">
        <v>216</v>
      </c>
      <c r="I306" s="196"/>
      <c r="J306" s="196"/>
      <c r="K306" s="196"/>
      <c r="L306" s="196"/>
      <c r="M306" s="197" t="n">
        <v>4800000</v>
      </c>
    </row>
    <row r="307" customFormat="false" ht="17.25" hidden="false" customHeight="true" outlineLevel="0" collapsed="false">
      <c r="A307" s="199"/>
      <c r="B307" s="200"/>
      <c r="C307" s="200"/>
      <c r="D307" s="200"/>
      <c r="E307" s="200"/>
      <c r="F307" s="200"/>
      <c r="G307" s="200" t="n">
        <v>6704</v>
      </c>
      <c r="H307" s="201" t="s">
        <v>217</v>
      </c>
      <c r="I307" s="201"/>
      <c r="J307" s="201"/>
      <c r="K307" s="201"/>
      <c r="L307" s="201"/>
      <c r="M307" s="202" t="n">
        <v>4800000</v>
      </c>
    </row>
    <row r="308" customFormat="false" ht="17.25" hidden="false" customHeight="true" outlineLevel="0" collapsed="false">
      <c r="A308" s="199"/>
      <c r="B308" s="198"/>
      <c r="C308" s="198"/>
      <c r="D308" s="198"/>
      <c r="E308" s="198"/>
      <c r="F308" s="195" t="n">
        <v>7000</v>
      </c>
      <c r="G308" s="198"/>
      <c r="H308" s="196" t="s">
        <v>218</v>
      </c>
      <c r="I308" s="196"/>
      <c r="J308" s="196"/>
      <c r="K308" s="196"/>
      <c r="L308" s="196"/>
      <c r="M308" s="197" t="n">
        <v>2000000</v>
      </c>
    </row>
    <row r="309" customFormat="false" ht="17.25" hidden="false" customHeight="true" outlineLevel="0" collapsed="false">
      <c r="A309" s="199"/>
      <c r="B309" s="200"/>
      <c r="C309" s="200"/>
      <c r="D309" s="200"/>
      <c r="E309" s="200"/>
      <c r="F309" s="200"/>
      <c r="G309" s="200" t="n">
        <v>7049</v>
      </c>
      <c r="H309" s="201" t="s">
        <v>223</v>
      </c>
      <c r="I309" s="201"/>
      <c r="J309" s="201"/>
      <c r="K309" s="201"/>
      <c r="L309" s="201"/>
      <c r="M309" s="202" t="n">
        <v>2000000</v>
      </c>
    </row>
    <row r="310" customFormat="false" ht="17.25" hidden="false" customHeight="true" outlineLevel="0" collapsed="false">
      <c r="A310" s="199"/>
      <c r="B310" s="198"/>
      <c r="C310" s="198"/>
      <c r="D310" s="198"/>
      <c r="E310" s="198"/>
      <c r="F310" s="195" t="n">
        <v>7100</v>
      </c>
      <c r="G310" s="198"/>
      <c r="H310" s="196" t="s">
        <v>286</v>
      </c>
      <c r="I310" s="196"/>
      <c r="J310" s="196"/>
      <c r="K310" s="196"/>
      <c r="L310" s="196"/>
      <c r="M310" s="197" t="n">
        <v>24000000</v>
      </c>
    </row>
    <row r="311" customFormat="false" ht="17.25" hidden="false" customHeight="true" outlineLevel="0" collapsed="false">
      <c r="A311" s="199"/>
      <c r="B311" s="200"/>
      <c r="C311" s="200"/>
      <c r="D311" s="200"/>
      <c r="E311" s="200"/>
      <c r="F311" s="200"/>
      <c r="G311" s="200" t="n">
        <v>7149</v>
      </c>
      <c r="H311" s="201" t="s">
        <v>223</v>
      </c>
      <c r="I311" s="201"/>
      <c r="J311" s="201"/>
      <c r="K311" s="201"/>
      <c r="L311" s="201"/>
      <c r="M311" s="202" t="n">
        <v>24000000</v>
      </c>
    </row>
    <row r="312" customFormat="false" ht="17.25" hidden="false" customHeight="true" outlineLevel="0" collapsed="false">
      <c r="A312" s="199"/>
      <c r="B312" s="195" t="n">
        <v>823</v>
      </c>
      <c r="C312" s="195"/>
      <c r="D312" s="195"/>
      <c r="E312" s="195"/>
      <c r="F312" s="195"/>
      <c r="G312" s="195"/>
      <c r="H312" s="196" t="s">
        <v>287</v>
      </c>
      <c r="I312" s="196"/>
      <c r="J312" s="196"/>
      <c r="K312" s="196"/>
      <c r="L312" s="196"/>
      <c r="M312" s="197" t="n">
        <v>148007000</v>
      </c>
    </row>
    <row r="313" customFormat="false" ht="17.25" hidden="false" customHeight="true" outlineLevel="0" collapsed="false">
      <c r="A313" s="199"/>
      <c r="B313" s="195"/>
      <c r="C313" s="195"/>
      <c r="D313" s="195" t="n">
        <v>130</v>
      </c>
      <c r="E313" s="195"/>
      <c r="F313" s="195"/>
      <c r="G313" s="195"/>
      <c r="H313" s="196" t="s">
        <v>288</v>
      </c>
      <c r="I313" s="196"/>
      <c r="J313" s="196"/>
      <c r="K313" s="196"/>
      <c r="L313" s="196"/>
      <c r="M313" s="197" t="n">
        <v>148007000</v>
      </c>
    </row>
    <row r="314" customFormat="false" ht="17.25" hidden="false" customHeight="true" outlineLevel="0" collapsed="false">
      <c r="A314" s="199"/>
      <c r="B314" s="195"/>
      <c r="C314" s="195"/>
      <c r="D314" s="195"/>
      <c r="E314" s="195" t="n">
        <v>151</v>
      </c>
      <c r="F314" s="195"/>
      <c r="G314" s="195"/>
      <c r="H314" s="196" t="s">
        <v>289</v>
      </c>
      <c r="I314" s="196"/>
      <c r="J314" s="196"/>
      <c r="K314" s="196"/>
      <c r="L314" s="196"/>
      <c r="M314" s="197" t="n">
        <v>148007000</v>
      </c>
    </row>
    <row r="315" customFormat="false" ht="17.25" hidden="false" customHeight="true" outlineLevel="0" collapsed="false">
      <c r="A315" s="199"/>
      <c r="B315" s="198"/>
      <c r="C315" s="198"/>
      <c r="D315" s="198"/>
      <c r="E315" s="198"/>
      <c r="F315" s="195" t="n">
        <v>6350</v>
      </c>
      <c r="G315" s="198"/>
      <c r="H315" s="196" t="s">
        <v>241</v>
      </c>
      <c r="I315" s="196"/>
      <c r="J315" s="196"/>
      <c r="K315" s="196"/>
      <c r="L315" s="196"/>
      <c r="M315" s="197" t="n">
        <v>35532000</v>
      </c>
    </row>
    <row r="316" customFormat="false" ht="17.25" hidden="false" customHeight="true" outlineLevel="0" collapsed="false">
      <c r="A316" s="199"/>
      <c r="B316" s="200"/>
      <c r="C316" s="200"/>
      <c r="D316" s="200"/>
      <c r="E316" s="200"/>
      <c r="F316" s="200"/>
      <c r="G316" s="200" t="n">
        <v>6353</v>
      </c>
      <c r="H316" s="201" t="s">
        <v>242</v>
      </c>
      <c r="I316" s="201"/>
      <c r="J316" s="201"/>
      <c r="K316" s="201"/>
      <c r="L316" s="201"/>
      <c r="M316" s="202" t="n">
        <v>35532000</v>
      </c>
    </row>
    <row r="317" customFormat="false" ht="17.25" hidden="false" customHeight="true" outlineLevel="0" collapsed="false">
      <c r="A317" s="199"/>
      <c r="B317" s="198"/>
      <c r="C317" s="198"/>
      <c r="D317" s="198"/>
      <c r="E317" s="198"/>
      <c r="F317" s="195" t="n">
        <v>6550</v>
      </c>
      <c r="G317" s="198"/>
      <c r="H317" s="196" t="s">
        <v>212</v>
      </c>
      <c r="I317" s="196"/>
      <c r="J317" s="196"/>
      <c r="K317" s="196"/>
      <c r="L317" s="196"/>
      <c r="M317" s="197" t="n">
        <v>99990000</v>
      </c>
    </row>
    <row r="318" customFormat="false" ht="17.25" hidden="false" customHeight="true" outlineLevel="0" collapsed="false">
      <c r="A318" s="199"/>
      <c r="B318" s="200"/>
      <c r="C318" s="200"/>
      <c r="D318" s="200"/>
      <c r="E318" s="200"/>
      <c r="F318" s="200"/>
      <c r="G318" s="200" t="n">
        <v>6552</v>
      </c>
      <c r="H318" s="201" t="s">
        <v>247</v>
      </c>
      <c r="I318" s="201"/>
      <c r="J318" s="201"/>
      <c r="K318" s="201"/>
      <c r="L318" s="201"/>
      <c r="M318" s="202" t="n">
        <v>99990000</v>
      </c>
    </row>
    <row r="319" customFormat="false" ht="17.25" hidden="false" customHeight="true" outlineLevel="0" collapsed="false">
      <c r="A319" s="192"/>
      <c r="B319" s="198"/>
      <c r="C319" s="198"/>
      <c r="D319" s="198"/>
      <c r="E319" s="198"/>
      <c r="F319" s="195" t="n">
        <v>6600</v>
      </c>
      <c r="G319" s="198"/>
      <c r="H319" s="196" t="s">
        <v>249</v>
      </c>
      <c r="I319" s="196"/>
      <c r="J319" s="196"/>
      <c r="K319" s="196"/>
      <c r="L319" s="196"/>
      <c r="M319" s="197" t="n">
        <v>1200000</v>
      </c>
    </row>
    <row r="320" customFormat="false" ht="17.25" hidden="false" customHeight="true" outlineLevel="0" collapsed="false">
      <c r="A320" s="192"/>
      <c r="B320" s="200"/>
      <c r="C320" s="200"/>
      <c r="D320" s="200"/>
      <c r="E320" s="200"/>
      <c r="F320" s="200"/>
      <c r="G320" s="200" t="n">
        <v>6606</v>
      </c>
      <c r="H320" s="201" t="s">
        <v>252</v>
      </c>
      <c r="I320" s="201"/>
      <c r="J320" s="201"/>
      <c r="K320" s="201"/>
      <c r="L320" s="201"/>
      <c r="M320" s="202" t="n">
        <v>1200000</v>
      </c>
    </row>
    <row r="321" customFormat="false" ht="17.25" hidden="false" customHeight="true" outlineLevel="0" collapsed="false">
      <c r="A321" s="192"/>
      <c r="B321" s="198"/>
      <c r="C321" s="198"/>
      <c r="D321" s="198"/>
      <c r="E321" s="198"/>
      <c r="F321" s="195" t="n">
        <v>7000</v>
      </c>
      <c r="G321" s="198"/>
      <c r="H321" s="196" t="s">
        <v>218</v>
      </c>
      <c r="I321" s="196"/>
      <c r="J321" s="196"/>
      <c r="K321" s="196"/>
      <c r="L321" s="196"/>
      <c r="M321" s="197" t="n">
        <v>4425000</v>
      </c>
    </row>
    <row r="322" customFormat="false" ht="17.25" hidden="false" customHeight="true" outlineLevel="0" collapsed="false">
      <c r="A322" s="192"/>
      <c r="B322" s="200"/>
      <c r="C322" s="200"/>
      <c r="D322" s="200"/>
      <c r="E322" s="200"/>
      <c r="F322" s="200"/>
      <c r="G322" s="200" t="n">
        <v>7001</v>
      </c>
      <c r="H322" s="201" t="s">
        <v>219</v>
      </c>
      <c r="I322" s="201"/>
      <c r="J322" s="201"/>
      <c r="K322" s="201"/>
      <c r="L322" s="201"/>
      <c r="M322" s="202" t="n">
        <v>4425000</v>
      </c>
    </row>
    <row r="323" customFormat="false" ht="17.25" hidden="false" customHeight="true" outlineLevel="0" collapsed="false">
      <c r="A323" s="192"/>
      <c r="B323" s="198"/>
      <c r="C323" s="198"/>
      <c r="D323" s="198"/>
      <c r="E323" s="198"/>
      <c r="F323" s="195" t="n">
        <v>7750</v>
      </c>
      <c r="G323" s="198"/>
      <c r="H323" s="196" t="s">
        <v>223</v>
      </c>
      <c r="I323" s="196"/>
      <c r="J323" s="196"/>
      <c r="K323" s="196"/>
      <c r="L323" s="196"/>
      <c r="M323" s="197" t="n">
        <v>6860000</v>
      </c>
    </row>
    <row r="324" customFormat="false" ht="17.25" hidden="false" customHeight="true" outlineLevel="0" collapsed="false">
      <c r="A324" s="192"/>
      <c r="B324" s="200"/>
      <c r="C324" s="200"/>
      <c r="D324" s="200"/>
      <c r="E324" s="200"/>
      <c r="F324" s="200"/>
      <c r="G324" s="200" t="n">
        <v>7799</v>
      </c>
      <c r="H324" s="201" t="s">
        <v>224</v>
      </c>
      <c r="I324" s="201"/>
      <c r="J324" s="201"/>
      <c r="K324" s="201"/>
      <c r="L324" s="201"/>
      <c r="M324" s="202" t="n">
        <v>6860000</v>
      </c>
    </row>
    <row r="325" customFormat="false" ht="17.25" hidden="false" customHeight="true" outlineLevel="0" collapsed="false">
      <c r="A325" s="192"/>
      <c r="B325" s="195" t="n">
        <v>860</v>
      </c>
      <c r="C325" s="195"/>
      <c r="D325" s="195"/>
      <c r="E325" s="195"/>
      <c r="F325" s="195"/>
      <c r="G325" s="195"/>
      <c r="H325" s="196" t="s">
        <v>290</v>
      </c>
      <c r="I325" s="196"/>
      <c r="J325" s="196"/>
      <c r="K325" s="196"/>
      <c r="L325" s="196"/>
      <c r="M325" s="197" t="n">
        <v>2291382350</v>
      </c>
    </row>
    <row r="326" customFormat="false" ht="17.25" hidden="false" customHeight="true" outlineLevel="0" collapsed="false">
      <c r="A326" s="192"/>
      <c r="B326" s="195"/>
      <c r="C326" s="195"/>
      <c r="D326" s="195" t="n">
        <v>250</v>
      </c>
      <c r="E326" s="195"/>
      <c r="F326" s="195"/>
      <c r="G326" s="195"/>
      <c r="H326" s="196" t="s">
        <v>291</v>
      </c>
      <c r="I326" s="196"/>
      <c r="J326" s="196"/>
      <c r="K326" s="196"/>
      <c r="L326" s="196"/>
      <c r="M326" s="197" t="n">
        <v>60000000</v>
      </c>
    </row>
    <row r="327" customFormat="false" ht="17.25" hidden="false" customHeight="true" outlineLevel="0" collapsed="false">
      <c r="A327" s="199"/>
      <c r="B327" s="195"/>
      <c r="C327" s="195"/>
      <c r="D327" s="195"/>
      <c r="E327" s="195" t="n">
        <v>261</v>
      </c>
      <c r="F327" s="195"/>
      <c r="G327" s="195"/>
      <c r="H327" s="196" t="s">
        <v>292</v>
      </c>
      <c r="I327" s="196"/>
      <c r="J327" s="196"/>
      <c r="K327" s="196"/>
      <c r="L327" s="196"/>
      <c r="M327" s="197" t="n">
        <v>60000000</v>
      </c>
    </row>
    <row r="328" customFormat="false" ht="17.25" hidden="false" customHeight="true" outlineLevel="0" collapsed="false">
      <c r="A328" s="199"/>
      <c r="B328" s="198"/>
      <c r="C328" s="198"/>
      <c r="D328" s="198"/>
      <c r="E328" s="198"/>
      <c r="F328" s="195" t="n">
        <v>7750</v>
      </c>
      <c r="G328" s="198"/>
      <c r="H328" s="196" t="s">
        <v>223</v>
      </c>
      <c r="I328" s="196"/>
      <c r="J328" s="196"/>
      <c r="K328" s="196"/>
      <c r="L328" s="196"/>
      <c r="M328" s="197" t="n">
        <v>60000000</v>
      </c>
    </row>
    <row r="329" customFormat="false" ht="17.25" hidden="false" customHeight="true" outlineLevel="0" collapsed="false">
      <c r="A329" s="199"/>
      <c r="B329" s="200"/>
      <c r="C329" s="200"/>
      <c r="D329" s="200"/>
      <c r="E329" s="200"/>
      <c r="F329" s="200"/>
      <c r="G329" s="200" t="n">
        <v>7799</v>
      </c>
      <c r="H329" s="201" t="s">
        <v>224</v>
      </c>
      <c r="I329" s="201"/>
      <c r="J329" s="201"/>
      <c r="K329" s="201"/>
      <c r="L329" s="201"/>
      <c r="M329" s="202" t="n">
        <v>60000000</v>
      </c>
    </row>
    <row r="330" customFormat="false" ht="17.25" hidden="false" customHeight="true" outlineLevel="0" collapsed="false">
      <c r="A330" s="199"/>
      <c r="B330" s="195"/>
      <c r="C330" s="195"/>
      <c r="D330" s="195" t="n">
        <v>280</v>
      </c>
      <c r="E330" s="195"/>
      <c r="F330" s="195"/>
      <c r="G330" s="195"/>
      <c r="H330" s="196" t="s">
        <v>232</v>
      </c>
      <c r="I330" s="196"/>
      <c r="J330" s="196"/>
      <c r="K330" s="196"/>
      <c r="L330" s="196"/>
      <c r="M330" s="197" t="n">
        <v>1707541750</v>
      </c>
    </row>
    <row r="331" customFormat="false" ht="17.25" hidden="false" customHeight="true" outlineLevel="0" collapsed="false">
      <c r="A331" s="199"/>
      <c r="B331" s="195"/>
      <c r="C331" s="195"/>
      <c r="D331" s="195"/>
      <c r="E331" s="195" t="n">
        <v>281</v>
      </c>
      <c r="F331" s="195"/>
      <c r="G331" s="195"/>
      <c r="H331" s="196" t="s">
        <v>233</v>
      </c>
      <c r="I331" s="196"/>
      <c r="J331" s="196"/>
      <c r="K331" s="196"/>
      <c r="L331" s="196"/>
      <c r="M331" s="197" t="n">
        <v>444160000</v>
      </c>
    </row>
    <row r="332" customFormat="false" ht="17.25" hidden="false" customHeight="true" outlineLevel="0" collapsed="false">
      <c r="A332" s="199"/>
      <c r="B332" s="198"/>
      <c r="C332" s="198"/>
      <c r="D332" s="198"/>
      <c r="E332" s="198"/>
      <c r="F332" s="195" t="n">
        <v>6650</v>
      </c>
      <c r="G332" s="198"/>
      <c r="H332" s="196" t="s">
        <v>214</v>
      </c>
      <c r="I332" s="196"/>
      <c r="J332" s="196"/>
      <c r="K332" s="196"/>
      <c r="L332" s="196"/>
      <c r="M332" s="197" t="n">
        <v>4300000</v>
      </c>
    </row>
    <row r="333" customFormat="false" ht="17.25" hidden="false" customHeight="true" outlineLevel="0" collapsed="false">
      <c r="A333" s="199"/>
      <c r="B333" s="200"/>
      <c r="C333" s="200"/>
      <c r="D333" s="200"/>
      <c r="E333" s="200"/>
      <c r="F333" s="200"/>
      <c r="G333" s="200" t="n">
        <v>6699</v>
      </c>
      <c r="H333" s="201" t="s">
        <v>215</v>
      </c>
      <c r="I333" s="201"/>
      <c r="J333" s="201"/>
      <c r="K333" s="201"/>
      <c r="L333" s="201"/>
      <c r="M333" s="202" t="n">
        <v>4300000</v>
      </c>
    </row>
    <row r="334" customFormat="false" ht="17.25" hidden="false" customHeight="true" outlineLevel="0" collapsed="false">
      <c r="A334" s="199"/>
      <c r="B334" s="198"/>
      <c r="C334" s="198"/>
      <c r="D334" s="198"/>
      <c r="E334" s="198"/>
      <c r="F334" s="195" t="n">
        <v>7750</v>
      </c>
      <c r="G334" s="198"/>
      <c r="H334" s="196" t="s">
        <v>223</v>
      </c>
      <c r="I334" s="196"/>
      <c r="J334" s="196"/>
      <c r="K334" s="196"/>
      <c r="L334" s="196"/>
      <c r="M334" s="197" t="n">
        <v>439860000</v>
      </c>
    </row>
    <row r="335" customFormat="false" ht="17.25" hidden="false" customHeight="true" outlineLevel="0" collapsed="false">
      <c r="A335" s="199"/>
      <c r="B335" s="200"/>
      <c r="C335" s="200"/>
      <c r="D335" s="200"/>
      <c r="E335" s="200"/>
      <c r="F335" s="200"/>
      <c r="G335" s="200" t="n">
        <v>7799</v>
      </c>
      <c r="H335" s="201" t="s">
        <v>224</v>
      </c>
      <c r="I335" s="201"/>
      <c r="J335" s="201"/>
      <c r="K335" s="201"/>
      <c r="L335" s="201"/>
      <c r="M335" s="202" t="n">
        <v>439860000</v>
      </c>
    </row>
    <row r="336" customFormat="false" ht="17.25" hidden="false" customHeight="true" outlineLevel="0" collapsed="false">
      <c r="A336" s="199"/>
      <c r="B336" s="195"/>
      <c r="C336" s="195"/>
      <c r="D336" s="195"/>
      <c r="E336" s="195" t="n">
        <v>283</v>
      </c>
      <c r="F336" s="195"/>
      <c r="G336" s="195"/>
      <c r="H336" s="196" t="s">
        <v>235</v>
      </c>
      <c r="I336" s="196"/>
      <c r="J336" s="196"/>
      <c r="K336" s="196"/>
      <c r="L336" s="196"/>
      <c r="M336" s="197" t="n">
        <v>268292000</v>
      </c>
    </row>
    <row r="337" customFormat="false" ht="17.25" hidden="false" customHeight="true" outlineLevel="0" collapsed="false">
      <c r="A337" s="199"/>
      <c r="B337" s="198"/>
      <c r="C337" s="198"/>
      <c r="D337" s="198"/>
      <c r="E337" s="198"/>
      <c r="F337" s="195" t="n">
        <v>7100</v>
      </c>
      <c r="G337" s="198"/>
      <c r="H337" s="196" t="s">
        <v>286</v>
      </c>
      <c r="I337" s="196"/>
      <c r="J337" s="196"/>
      <c r="K337" s="196"/>
      <c r="L337" s="196"/>
      <c r="M337" s="197" t="n">
        <v>268292000</v>
      </c>
    </row>
    <row r="338" customFormat="false" ht="17.25" hidden="false" customHeight="true" outlineLevel="0" collapsed="false">
      <c r="A338" s="199"/>
      <c r="B338" s="200"/>
      <c r="C338" s="200"/>
      <c r="D338" s="200"/>
      <c r="E338" s="200"/>
      <c r="F338" s="200"/>
      <c r="G338" s="200" t="n">
        <v>7102</v>
      </c>
      <c r="H338" s="201" t="s">
        <v>293</v>
      </c>
      <c r="I338" s="201"/>
      <c r="J338" s="201"/>
      <c r="K338" s="201"/>
      <c r="L338" s="201"/>
      <c r="M338" s="202" t="n">
        <v>268292000</v>
      </c>
    </row>
    <row r="339" customFormat="false" ht="17.25" hidden="false" customHeight="true" outlineLevel="0" collapsed="false">
      <c r="A339" s="199"/>
      <c r="B339" s="195"/>
      <c r="C339" s="195"/>
      <c r="D339" s="195"/>
      <c r="E339" s="195" t="n">
        <v>292</v>
      </c>
      <c r="F339" s="195"/>
      <c r="G339" s="195"/>
      <c r="H339" s="196" t="s">
        <v>238</v>
      </c>
      <c r="I339" s="196"/>
      <c r="J339" s="196"/>
      <c r="K339" s="196"/>
      <c r="L339" s="196"/>
      <c r="M339" s="197" t="n">
        <v>995089750</v>
      </c>
    </row>
    <row r="340" customFormat="false" ht="17.25" hidden="false" customHeight="true" outlineLevel="0" collapsed="false">
      <c r="A340" s="199"/>
      <c r="B340" s="198"/>
      <c r="C340" s="198"/>
      <c r="D340" s="198"/>
      <c r="E340" s="198"/>
      <c r="F340" s="195" t="n">
        <v>6900</v>
      </c>
      <c r="G340" s="198"/>
      <c r="H340" s="196" t="s">
        <v>227</v>
      </c>
      <c r="I340" s="196"/>
      <c r="J340" s="196"/>
      <c r="K340" s="196"/>
      <c r="L340" s="196"/>
      <c r="M340" s="197" t="n">
        <v>48600000</v>
      </c>
    </row>
    <row r="341" customFormat="false" ht="17.25" hidden="false" customHeight="true" outlineLevel="0" collapsed="false">
      <c r="A341" s="199"/>
      <c r="B341" s="200"/>
      <c r="C341" s="200"/>
      <c r="D341" s="200"/>
      <c r="E341" s="200"/>
      <c r="F341" s="200"/>
      <c r="G341" s="200" t="n">
        <v>6922</v>
      </c>
      <c r="H341" s="201" t="s">
        <v>294</v>
      </c>
      <c r="I341" s="201"/>
      <c r="J341" s="201"/>
      <c r="K341" s="201"/>
      <c r="L341" s="201"/>
      <c r="M341" s="202" t="n">
        <v>48600000</v>
      </c>
    </row>
    <row r="342" customFormat="false" ht="17.25" hidden="false" customHeight="true" outlineLevel="0" collapsed="false">
      <c r="A342" s="199"/>
      <c r="B342" s="198"/>
      <c r="C342" s="198"/>
      <c r="D342" s="198"/>
      <c r="E342" s="198"/>
      <c r="F342" s="195" t="n">
        <v>9300</v>
      </c>
      <c r="G342" s="198"/>
      <c r="H342" s="196" t="s">
        <v>236</v>
      </c>
      <c r="I342" s="196"/>
      <c r="J342" s="196"/>
      <c r="K342" s="196"/>
      <c r="L342" s="196"/>
      <c r="M342" s="197" t="n">
        <v>838123000</v>
      </c>
    </row>
    <row r="343" customFormat="false" ht="17.25" hidden="false" customHeight="true" outlineLevel="0" collapsed="false">
      <c r="A343" s="199"/>
      <c r="B343" s="200"/>
      <c r="C343" s="200"/>
      <c r="D343" s="200"/>
      <c r="E343" s="200"/>
      <c r="F343" s="200"/>
      <c r="G343" s="200" t="n">
        <v>9301</v>
      </c>
      <c r="H343" s="201" t="s">
        <v>237</v>
      </c>
      <c r="I343" s="201"/>
      <c r="J343" s="201"/>
      <c r="K343" s="201"/>
      <c r="L343" s="201"/>
      <c r="M343" s="202" t="n">
        <v>838123000</v>
      </c>
    </row>
    <row r="344" customFormat="false" ht="17.25" hidden="false" customHeight="true" outlineLevel="0" collapsed="false">
      <c r="A344" s="199"/>
      <c r="B344" s="198"/>
      <c r="C344" s="198"/>
      <c r="D344" s="198"/>
      <c r="E344" s="198"/>
      <c r="F344" s="195" t="n">
        <v>9400</v>
      </c>
      <c r="G344" s="198"/>
      <c r="H344" s="196" t="s">
        <v>215</v>
      </c>
      <c r="I344" s="196"/>
      <c r="J344" s="196"/>
      <c r="K344" s="196"/>
      <c r="L344" s="196"/>
      <c r="M344" s="197" t="n">
        <v>108366750</v>
      </c>
    </row>
    <row r="345" customFormat="false" ht="17.25" hidden="false" customHeight="true" outlineLevel="0" collapsed="false">
      <c r="A345" s="199"/>
      <c r="B345" s="200"/>
      <c r="C345" s="200"/>
      <c r="D345" s="200"/>
      <c r="E345" s="200"/>
      <c r="F345" s="200"/>
      <c r="G345" s="200" t="n">
        <v>9401</v>
      </c>
      <c r="H345" s="201" t="s">
        <v>295</v>
      </c>
      <c r="I345" s="201"/>
      <c r="J345" s="201"/>
      <c r="K345" s="201"/>
      <c r="L345" s="201"/>
      <c r="M345" s="202" t="n">
        <v>3452750</v>
      </c>
    </row>
    <row r="346" customFormat="false" ht="17.25" hidden="false" customHeight="true" outlineLevel="0" collapsed="false">
      <c r="A346" s="199"/>
      <c r="B346" s="200"/>
      <c r="C346" s="200"/>
      <c r="D346" s="200"/>
      <c r="E346" s="200"/>
      <c r="F346" s="200"/>
      <c r="G346" s="200" t="n">
        <v>9402</v>
      </c>
      <c r="H346" s="201" t="s">
        <v>296</v>
      </c>
      <c r="I346" s="201"/>
      <c r="J346" s="201"/>
      <c r="K346" s="201"/>
      <c r="L346" s="201"/>
      <c r="M346" s="202" t="n">
        <v>104914000</v>
      </c>
    </row>
    <row r="347" customFormat="false" ht="17.25" hidden="false" customHeight="true" outlineLevel="0" collapsed="false">
      <c r="A347" s="199"/>
      <c r="B347" s="195"/>
      <c r="C347" s="195"/>
      <c r="D347" s="195" t="n">
        <v>340</v>
      </c>
      <c r="E347" s="195"/>
      <c r="F347" s="195"/>
      <c r="G347" s="195"/>
      <c r="H347" s="196" t="s">
        <v>199</v>
      </c>
      <c r="I347" s="196"/>
      <c r="J347" s="196"/>
      <c r="K347" s="196"/>
      <c r="L347" s="196"/>
      <c r="M347" s="197" t="n">
        <v>43812800</v>
      </c>
    </row>
    <row r="348" customFormat="false" ht="17.25" hidden="false" customHeight="true" outlineLevel="0" collapsed="false">
      <c r="A348" s="199"/>
      <c r="B348" s="195"/>
      <c r="C348" s="195"/>
      <c r="D348" s="195"/>
      <c r="E348" s="195" t="n">
        <v>362</v>
      </c>
      <c r="F348" s="195"/>
      <c r="G348" s="195"/>
      <c r="H348" s="196" t="s">
        <v>297</v>
      </c>
      <c r="I348" s="196"/>
      <c r="J348" s="196"/>
      <c r="K348" s="196"/>
      <c r="L348" s="196"/>
      <c r="M348" s="197" t="n">
        <v>43812800</v>
      </c>
    </row>
    <row r="349" customFormat="false" ht="17.25" hidden="false" customHeight="true" outlineLevel="0" collapsed="false">
      <c r="A349" s="199"/>
      <c r="B349" s="198"/>
      <c r="C349" s="198"/>
      <c r="D349" s="198"/>
      <c r="E349" s="198"/>
      <c r="F349" s="195" t="n">
        <v>6100</v>
      </c>
      <c r="G349" s="198"/>
      <c r="H349" s="196" t="s">
        <v>203</v>
      </c>
      <c r="I349" s="196"/>
      <c r="J349" s="196"/>
      <c r="K349" s="196"/>
      <c r="L349" s="196"/>
      <c r="M349" s="197" t="n">
        <v>22612800</v>
      </c>
    </row>
    <row r="350" customFormat="false" ht="17.25" hidden="false" customHeight="true" outlineLevel="0" collapsed="false">
      <c r="A350" s="199"/>
      <c r="B350" s="200"/>
      <c r="C350" s="200"/>
      <c r="D350" s="200"/>
      <c r="E350" s="200"/>
      <c r="F350" s="200"/>
      <c r="G350" s="200" t="n">
        <v>6149</v>
      </c>
      <c r="H350" s="201" t="s">
        <v>240</v>
      </c>
      <c r="I350" s="201"/>
      <c r="J350" s="201"/>
      <c r="K350" s="201"/>
      <c r="L350" s="201"/>
      <c r="M350" s="202" t="n">
        <v>22612800</v>
      </c>
    </row>
    <row r="351" customFormat="false" ht="17.25" hidden="false" customHeight="true" outlineLevel="0" collapsed="false">
      <c r="A351" s="199"/>
      <c r="B351" s="198"/>
      <c r="C351" s="198"/>
      <c r="D351" s="198"/>
      <c r="E351" s="198"/>
      <c r="F351" s="195" t="n">
        <v>6350</v>
      </c>
      <c r="G351" s="198"/>
      <c r="H351" s="196" t="s">
        <v>241</v>
      </c>
      <c r="I351" s="196"/>
      <c r="J351" s="196"/>
      <c r="K351" s="196"/>
      <c r="L351" s="196"/>
      <c r="M351" s="197" t="n">
        <v>4500000</v>
      </c>
    </row>
    <row r="352" customFormat="false" ht="17.25" hidden="false" customHeight="true" outlineLevel="0" collapsed="false">
      <c r="A352" s="199"/>
      <c r="B352" s="200"/>
      <c r="C352" s="200"/>
      <c r="D352" s="200"/>
      <c r="E352" s="200"/>
      <c r="F352" s="200"/>
      <c r="G352" s="200" t="n">
        <v>6353</v>
      </c>
      <c r="H352" s="201" t="s">
        <v>242</v>
      </c>
      <c r="I352" s="201"/>
      <c r="J352" s="201"/>
      <c r="K352" s="201"/>
      <c r="L352" s="201"/>
      <c r="M352" s="202" t="n">
        <v>4500000</v>
      </c>
    </row>
    <row r="353" customFormat="false" ht="17.25" hidden="false" customHeight="true" outlineLevel="0" collapsed="false">
      <c r="A353" s="199"/>
      <c r="B353" s="198"/>
      <c r="C353" s="198"/>
      <c r="D353" s="198"/>
      <c r="E353" s="198"/>
      <c r="F353" s="195" t="n">
        <v>6650</v>
      </c>
      <c r="G353" s="198"/>
      <c r="H353" s="196" t="s">
        <v>214</v>
      </c>
      <c r="I353" s="196"/>
      <c r="J353" s="196"/>
      <c r="K353" s="196"/>
      <c r="L353" s="196"/>
      <c r="M353" s="197" t="n">
        <v>5000000</v>
      </c>
    </row>
    <row r="354" customFormat="false" ht="17.25" hidden="false" customHeight="true" outlineLevel="0" collapsed="false">
      <c r="A354" s="199"/>
      <c r="B354" s="200"/>
      <c r="C354" s="200"/>
      <c r="D354" s="200"/>
      <c r="E354" s="200"/>
      <c r="F354" s="200"/>
      <c r="G354" s="200" t="n">
        <v>6699</v>
      </c>
      <c r="H354" s="201" t="s">
        <v>215</v>
      </c>
      <c r="I354" s="201"/>
      <c r="J354" s="201"/>
      <c r="K354" s="201"/>
      <c r="L354" s="201"/>
      <c r="M354" s="202" t="n">
        <v>5000000</v>
      </c>
    </row>
    <row r="355" customFormat="false" ht="17.25" hidden="false" customHeight="true" outlineLevel="0" collapsed="false">
      <c r="A355" s="199"/>
      <c r="B355" s="198"/>
      <c r="C355" s="198"/>
      <c r="D355" s="198"/>
      <c r="E355" s="198"/>
      <c r="F355" s="195" t="n">
        <v>7000</v>
      </c>
      <c r="G355" s="198"/>
      <c r="H355" s="196" t="s">
        <v>218</v>
      </c>
      <c r="I355" s="196"/>
      <c r="J355" s="196"/>
      <c r="K355" s="196"/>
      <c r="L355" s="196"/>
      <c r="M355" s="197" t="n">
        <v>6300000</v>
      </c>
    </row>
    <row r="356" customFormat="false" ht="17.25" hidden="false" customHeight="true" outlineLevel="0" collapsed="false">
      <c r="A356" s="199"/>
      <c r="B356" s="200"/>
      <c r="C356" s="200"/>
      <c r="D356" s="200"/>
      <c r="E356" s="200"/>
      <c r="F356" s="200"/>
      <c r="G356" s="200" t="n">
        <v>7049</v>
      </c>
      <c r="H356" s="201" t="s">
        <v>223</v>
      </c>
      <c r="I356" s="201"/>
      <c r="J356" s="201"/>
      <c r="K356" s="201"/>
      <c r="L356" s="201"/>
      <c r="M356" s="202" t="n">
        <v>6300000</v>
      </c>
    </row>
    <row r="357" customFormat="false" ht="17.25" hidden="false" customHeight="true" outlineLevel="0" collapsed="false">
      <c r="A357" s="199"/>
      <c r="B357" s="198"/>
      <c r="C357" s="198"/>
      <c r="D357" s="198"/>
      <c r="E357" s="198"/>
      <c r="F357" s="195" t="n">
        <v>7750</v>
      </c>
      <c r="G357" s="198"/>
      <c r="H357" s="196" t="s">
        <v>223</v>
      </c>
      <c r="I357" s="196"/>
      <c r="J357" s="196"/>
      <c r="K357" s="196"/>
      <c r="L357" s="196"/>
      <c r="M357" s="197" t="n">
        <v>5400000</v>
      </c>
    </row>
    <row r="358" customFormat="false" ht="17.25" hidden="false" customHeight="true" outlineLevel="0" collapsed="false">
      <c r="A358" s="199"/>
      <c r="B358" s="200"/>
      <c r="C358" s="200"/>
      <c r="D358" s="200"/>
      <c r="E358" s="200"/>
      <c r="F358" s="200"/>
      <c r="G358" s="200" t="n">
        <v>7799</v>
      </c>
      <c r="H358" s="201" t="s">
        <v>224</v>
      </c>
      <c r="I358" s="201"/>
      <c r="J358" s="201"/>
      <c r="K358" s="201"/>
      <c r="L358" s="201"/>
      <c r="M358" s="202" t="n">
        <v>5400000</v>
      </c>
    </row>
    <row r="359" customFormat="false" ht="17.25" hidden="false" customHeight="true" outlineLevel="0" collapsed="false">
      <c r="A359" s="192"/>
      <c r="B359" s="195"/>
      <c r="C359" s="195"/>
      <c r="D359" s="195" t="n">
        <v>370</v>
      </c>
      <c r="E359" s="195"/>
      <c r="F359" s="195"/>
      <c r="G359" s="195"/>
      <c r="H359" s="196" t="s">
        <v>262</v>
      </c>
      <c r="I359" s="196"/>
      <c r="J359" s="196"/>
      <c r="K359" s="196"/>
      <c r="L359" s="196"/>
      <c r="M359" s="197" t="n">
        <v>430347800</v>
      </c>
    </row>
    <row r="360" customFormat="false" ht="17.25" hidden="false" customHeight="true" outlineLevel="0" collapsed="false">
      <c r="A360" s="192"/>
      <c r="B360" s="195"/>
      <c r="C360" s="195"/>
      <c r="D360" s="195"/>
      <c r="E360" s="195" t="n">
        <v>371</v>
      </c>
      <c r="F360" s="195"/>
      <c r="G360" s="195"/>
      <c r="H360" s="196" t="s">
        <v>263</v>
      </c>
      <c r="I360" s="196"/>
      <c r="J360" s="196"/>
      <c r="K360" s="196"/>
      <c r="L360" s="196"/>
      <c r="M360" s="197" t="n">
        <v>156460000</v>
      </c>
    </row>
    <row r="361" customFormat="false" ht="17.25" hidden="false" customHeight="true" outlineLevel="0" collapsed="false">
      <c r="A361" s="192"/>
      <c r="B361" s="198"/>
      <c r="C361" s="198"/>
      <c r="D361" s="198"/>
      <c r="E361" s="198"/>
      <c r="F361" s="195" t="n">
        <v>7150</v>
      </c>
      <c r="G361" s="198"/>
      <c r="H361" s="196" t="s">
        <v>264</v>
      </c>
      <c r="I361" s="196"/>
      <c r="J361" s="196"/>
      <c r="K361" s="196"/>
      <c r="L361" s="196"/>
      <c r="M361" s="197" t="n">
        <v>34160000</v>
      </c>
    </row>
    <row r="362" customFormat="false" ht="17.25" hidden="false" customHeight="true" outlineLevel="0" collapsed="false">
      <c r="A362" s="192"/>
      <c r="B362" s="200"/>
      <c r="C362" s="200"/>
      <c r="D362" s="200"/>
      <c r="E362" s="200"/>
      <c r="F362" s="200"/>
      <c r="G362" s="200" t="n">
        <v>7151</v>
      </c>
      <c r="H362" s="201" t="s">
        <v>298</v>
      </c>
      <c r="I362" s="201"/>
      <c r="J362" s="201"/>
      <c r="K362" s="201"/>
      <c r="L362" s="201"/>
      <c r="M362" s="202" t="n">
        <v>27360000</v>
      </c>
    </row>
    <row r="363" customFormat="false" ht="17.25" hidden="false" customHeight="true" outlineLevel="0" collapsed="false">
      <c r="A363" s="192"/>
      <c r="B363" s="200"/>
      <c r="C363" s="200"/>
      <c r="D363" s="200"/>
      <c r="E363" s="200"/>
      <c r="F363" s="200"/>
      <c r="G363" s="200" t="n">
        <v>7162</v>
      </c>
      <c r="H363" s="201" t="s">
        <v>265</v>
      </c>
      <c r="I363" s="201"/>
      <c r="J363" s="201"/>
      <c r="K363" s="201"/>
      <c r="L363" s="201"/>
      <c r="M363" s="202" t="n">
        <v>6000000</v>
      </c>
    </row>
    <row r="364" customFormat="false" ht="17.25" hidden="false" customHeight="true" outlineLevel="0" collapsed="false">
      <c r="A364" s="192"/>
      <c r="B364" s="200"/>
      <c r="C364" s="200"/>
      <c r="D364" s="200"/>
      <c r="E364" s="200"/>
      <c r="F364" s="200"/>
      <c r="G364" s="200" t="n">
        <v>7199</v>
      </c>
      <c r="H364" s="201" t="s">
        <v>223</v>
      </c>
      <c r="I364" s="201"/>
      <c r="J364" s="201"/>
      <c r="K364" s="201"/>
      <c r="L364" s="201"/>
      <c r="M364" s="202" t="n">
        <v>800000</v>
      </c>
    </row>
    <row r="365" customFormat="false" ht="17.25" hidden="false" customHeight="true" outlineLevel="0" collapsed="false">
      <c r="A365" s="192"/>
      <c r="B365" s="198"/>
      <c r="C365" s="198"/>
      <c r="D365" s="198"/>
      <c r="E365" s="198"/>
      <c r="F365" s="195" t="n">
        <v>7250</v>
      </c>
      <c r="G365" s="198"/>
      <c r="H365" s="196" t="s">
        <v>299</v>
      </c>
      <c r="I365" s="196"/>
      <c r="J365" s="196"/>
      <c r="K365" s="196"/>
      <c r="L365" s="196"/>
      <c r="M365" s="197" t="n">
        <v>122300000</v>
      </c>
    </row>
    <row r="366" customFormat="false" ht="17.25" hidden="false" customHeight="true" outlineLevel="0" collapsed="false">
      <c r="A366" s="192"/>
      <c r="B366" s="200"/>
      <c r="C366" s="200"/>
      <c r="D366" s="200"/>
      <c r="E366" s="200"/>
      <c r="F366" s="200"/>
      <c r="G366" s="200" t="n">
        <v>7257</v>
      </c>
      <c r="H366" s="201" t="s">
        <v>300</v>
      </c>
      <c r="I366" s="201"/>
      <c r="J366" s="201"/>
      <c r="K366" s="201"/>
      <c r="L366" s="201"/>
      <c r="M366" s="202" t="n">
        <v>122300000</v>
      </c>
    </row>
    <row r="367" customFormat="false" ht="17.25" hidden="false" customHeight="true" outlineLevel="0" collapsed="false">
      <c r="A367" s="199"/>
      <c r="B367" s="195"/>
      <c r="C367" s="195"/>
      <c r="D367" s="195"/>
      <c r="E367" s="195" t="n">
        <v>374</v>
      </c>
      <c r="F367" s="195"/>
      <c r="G367" s="195"/>
      <c r="H367" s="196" t="s">
        <v>301</v>
      </c>
      <c r="I367" s="196"/>
      <c r="J367" s="196"/>
      <c r="K367" s="196"/>
      <c r="L367" s="196"/>
      <c r="M367" s="197" t="n">
        <v>241487800</v>
      </c>
    </row>
    <row r="368" customFormat="false" ht="17.25" hidden="false" customHeight="true" outlineLevel="0" collapsed="false">
      <c r="A368" s="199"/>
      <c r="B368" s="198"/>
      <c r="C368" s="198"/>
      <c r="D368" s="198"/>
      <c r="E368" s="198"/>
      <c r="F368" s="195" t="n">
        <v>6300</v>
      </c>
      <c r="G368" s="198"/>
      <c r="H368" s="196" t="s">
        <v>208</v>
      </c>
      <c r="I368" s="196"/>
      <c r="J368" s="196"/>
      <c r="K368" s="196"/>
      <c r="L368" s="196"/>
      <c r="M368" s="197" t="n">
        <v>6434800</v>
      </c>
    </row>
    <row r="369" customFormat="false" ht="17.25" hidden="false" customHeight="true" outlineLevel="0" collapsed="false">
      <c r="A369" s="199"/>
      <c r="B369" s="200"/>
      <c r="C369" s="200"/>
      <c r="D369" s="200"/>
      <c r="E369" s="200"/>
      <c r="F369" s="200"/>
      <c r="G369" s="200" t="n">
        <v>6302</v>
      </c>
      <c r="H369" s="201" t="s">
        <v>210</v>
      </c>
      <c r="I369" s="201"/>
      <c r="J369" s="201"/>
      <c r="K369" s="201"/>
      <c r="L369" s="201"/>
      <c r="M369" s="202" t="n">
        <v>6434800</v>
      </c>
    </row>
    <row r="370" customFormat="false" ht="17.25" hidden="false" customHeight="true" outlineLevel="0" collapsed="false">
      <c r="A370" s="199"/>
      <c r="B370" s="198"/>
      <c r="C370" s="198"/>
      <c r="D370" s="198"/>
      <c r="E370" s="198"/>
      <c r="F370" s="195" t="n">
        <v>7250</v>
      </c>
      <c r="G370" s="198"/>
      <c r="H370" s="196" t="s">
        <v>299</v>
      </c>
      <c r="I370" s="196"/>
      <c r="J370" s="196"/>
      <c r="K370" s="196"/>
      <c r="L370" s="196"/>
      <c r="M370" s="197" t="n">
        <v>235053000</v>
      </c>
    </row>
    <row r="371" customFormat="false" ht="17.25" hidden="false" customHeight="true" outlineLevel="0" collapsed="false">
      <c r="A371" s="199"/>
      <c r="B371" s="200"/>
      <c r="C371" s="200"/>
      <c r="D371" s="200"/>
      <c r="E371" s="200"/>
      <c r="F371" s="200"/>
      <c r="G371" s="200" t="n">
        <v>7252</v>
      </c>
      <c r="H371" s="201" t="s">
        <v>302</v>
      </c>
      <c r="I371" s="201"/>
      <c r="J371" s="201"/>
      <c r="K371" s="201"/>
      <c r="L371" s="201"/>
      <c r="M371" s="202" t="n">
        <v>220153000</v>
      </c>
    </row>
    <row r="372" customFormat="false" ht="17.25" hidden="false" customHeight="true" outlineLevel="0" collapsed="false">
      <c r="A372" s="199"/>
      <c r="B372" s="200"/>
      <c r="C372" s="200"/>
      <c r="D372" s="200"/>
      <c r="E372" s="200"/>
      <c r="F372" s="200"/>
      <c r="G372" s="200" t="n">
        <v>7257</v>
      </c>
      <c r="H372" s="201" t="s">
        <v>300</v>
      </c>
      <c r="I372" s="201"/>
      <c r="J372" s="201"/>
      <c r="K372" s="201"/>
      <c r="L372" s="201"/>
      <c r="M372" s="202" t="n">
        <v>14900000</v>
      </c>
    </row>
    <row r="373" customFormat="false" ht="17.25" hidden="false" customHeight="true" outlineLevel="0" collapsed="false">
      <c r="A373" s="199"/>
      <c r="B373" s="195"/>
      <c r="C373" s="195"/>
      <c r="D373" s="195"/>
      <c r="E373" s="195" t="n">
        <v>398</v>
      </c>
      <c r="F373" s="195"/>
      <c r="G373" s="195"/>
      <c r="H373" s="196" t="s">
        <v>303</v>
      </c>
      <c r="I373" s="196"/>
      <c r="J373" s="196"/>
      <c r="K373" s="196"/>
      <c r="L373" s="196"/>
      <c r="M373" s="197" t="n">
        <v>32400000</v>
      </c>
    </row>
    <row r="374" customFormat="false" ht="17.25" hidden="false" customHeight="true" outlineLevel="0" collapsed="false">
      <c r="A374" s="199"/>
      <c r="B374" s="198"/>
      <c r="C374" s="198"/>
      <c r="D374" s="198"/>
      <c r="E374" s="198"/>
      <c r="F374" s="195" t="n">
        <v>7150</v>
      </c>
      <c r="G374" s="198"/>
      <c r="H374" s="196" t="s">
        <v>264</v>
      </c>
      <c r="I374" s="196"/>
      <c r="J374" s="196"/>
      <c r="K374" s="196"/>
      <c r="L374" s="196"/>
      <c r="M374" s="197" t="n">
        <v>8100000</v>
      </c>
    </row>
    <row r="375" customFormat="false" ht="17.25" hidden="false" customHeight="true" outlineLevel="0" collapsed="false">
      <c r="A375" s="199"/>
      <c r="B375" s="200"/>
      <c r="C375" s="200"/>
      <c r="D375" s="200"/>
      <c r="E375" s="200"/>
      <c r="F375" s="200"/>
      <c r="G375" s="200" t="n">
        <v>7162</v>
      </c>
      <c r="H375" s="201" t="s">
        <v>265</v>
      </c>
      <c r="I375" s="201"/>
      <c r="J375" s="201"/>
      <c r="K375" s="201"/>
      <c r="L375" s="201"/>
      <c r="M375" s="202" t="n">
        <v>8100000</v>
      </c>
    </row>
    <row r="376" customFormat="false" ht="17.25" hidden="false" customHeight="true" outlineLevel="0" collapsed="false">
      <c r="A376" s="199"/>
      <c r="B376" s="198"/>
      <c r="C376" s="198"/>
      <c r="D376" s="198"/>
      <c r="E376" s="198"/>
      <c r="F376" s="195" t="n">
        <v>7450</v>
      </c>
      <c r="G376" s="198"/>
      <c r="H376" s="196" t="s">
        <v>304</v>
      </c>
      <c r="I376" s="196"/>
      <c r="J376" s="196"/>
      <c r="K376" s="196"/>
      <c r="L376" s="196"/>
      <c r="M376" s="197" t="n">
        <v>24300000</v>
      </c>
    </row>
    <row r="377" customFormat="false" ht="17.25" hidden="false" customHeight="true" outlineLevel="0" collapsed="false">
      <c r="A377" s="199"/>
      <c r="B377" s="200"/>
      <c r="C377" s="200"/>
      <c r="D377" s="200"/>
      <c r="E377" s="200"/>
      <c r="F377" s="200"/>
      <c r="G377" s="200" t="n">
        <v>7499</v>
      </c>
      <c r="H377" s="201" t="s">
        <v>223</v>
      </c>
      <c r="I377" s="201"/>
      <c r="J377" s="201"/>
      <c r="K377" s="201"/>
      <c r="L377" s="201"/>
      <c r="M377" s="202" t="n">
        <v>24300000</v>
      </c>
    </row>
    <row r="378" customFormat="false" ht="17.25" hidden="false" customHeight="true" outlineLevel="0" collapsed="false">
      <c r="A378" s="199"/>
      <c r="B378" s="195"/>
      <c r="C378" s="195"/>
      <c r="D378" s="195" t="n">
        <v>430</v>
      </c>
      <c r="E378" s="195"/>
      <c r="F378" s="195"/>
      <c r="G378" s="195"/>
      <c r="H378" s="196" t="s">
        <v>266</v>
      </c>
      <c r="I378" s="196"/>
      <c r="J378" s="196"/>
      <c r="K378" s="196"/>
      <c r="L378" s="196"/>
      <c r="M378" s="197" t="n">
        <v>49680000</v>
      </c>
    </row>
    <row r="379" customFormat="false" ht="17.25" hidden="false" customHeight="true" outlineLevel="0" collapsed="false">
      <c r="A379" s="199"/>
      <c r="B379" s="195"/>
      <c r="C379" s="195"/>
      <c r="D379" s="195"/>
      <c r="E379" s="195" t="n">
        <v>433</v>
      </c>
      <c r="F379" s="195"/>
      <c r="G379" s="195"/>
      <c r="H379" s="196" t="s">
        <v>305</v>
      </c>
      <c r="I379" s="196"/>
      <c r="J379" s="196"/>
      <c r="K379" s="196"/>
      <c r="L379" s="196"/>
      <c r="M379" s="197" t="n">
        <v>49680000</v>
      </c>
    </row>
    <row r="380" customFormat="false" ht="17.25" hidden="false" customHeight="true" outlineLevel="0" collapsed="false">
      <c r="A380" s="199"/>
      <c r="B380" s="198"/>
      <c r="C380" s="198"/>
      <c r="D380" s="198"/>
      <c r="E380" s="198"/>
      <c r="F380" s="195" t="n">
        <v>7700</v>
      </c>
      <c r="G380" s="198"/>
      <c r="H380" s="196" t="s">
        <v>306</v>
      </c>
      <c r="I380" s="196"/>
      <c r="J380" s="196"/>
      <c r="K380" s="196"/>
      <c r="L380" s="196"/>
      <c r="M380" s="197" t="n">
        <v>49680000</v>
      </c>
    </row>
    <row r="381" customFormat="false" ht="17.25" hidden="false" customHeight="true" outlineLevel="0" collapsed="false">
      <c r="A381" s="199"/>
      <c r="B381" s="200"/>
      <c r="C381" s="200"/>
      <c r="D381" s="200"/>
      <c r="E381" s="200"/>
      <c r="F381" s="200"/>
      <c r="G381" s="200" t="n">
        <v>7702</v>
      </c>
      <c r="H381" s="201" t="s">
        <v>307</v>
      </c>
      <c r="I381" s="201"/>
      <c r="J381" s="201"/>
      <c r="K381" s="201"/>
      <c r="L381" s="201"/>
      <c r="M381" s="202" t="n">
        <v>49680000</v>
      </c>
    </row>
    <row r="382" customFormat="false" ht="17.25" hidden="false" customHeight="true" outlineLevel="0" collapsed="false">
      <c r="A382" s="199"/>
      <c r="B382" s="203" t="s">
        <v>308</v>
      </c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4" t="n">
        <v>10004618663</v>
      </c>
    </row>
    <row r="383" customFormat="false" ht="16.5" hidden="false" customHeight="tru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</row>
    <row r="384" customFormat="false" ht="16.5" hidden="false" customHeight="true" outlineLevel="0" collapsed="false">
      <c r="A384" s="192"/>
      <c r="B384" s="205" t="s">
        <v>309</v>
      </c>
      <c r="C384" s="205"/>
      <c r="D384" s="205"/>
      <c r="E384" s="205"/>
      <c r="F384" s="205"/>
      <c r="G384" s="205"/>
      <c r="H384" s="205" t="s">
        <v>310</v>
      </c>
      <c r="I384" s="205"/>
      <c r="J384" s="205"/>
      <c r="K384" s="205"/>
      <c r="L384" s="205"/>
      <c r="M384" s="205"/>
    </row>
    <row r="385" customFormat="false" ht="16.5" hidden="false" customHeight="true" outlineLevel="0" collapsed="false">
      <c r="A385" s="192"/>
      <c r="B385" s="205"/>
      <c r="C385" s="205"/>
      <c r="D385" s="205"/>
      <c r="E385" s="205"/>
      <c r="F385" s="205"/>
      <c r="G385" s="205"/>
      <c r="H385" s="192"/>
      <c r="I385" s="192"/>
      <c r="J385" s="192"/>
      <c r="K385" s="192"/>
      <c r="L385" s="192"/>
      <c r="M385" s="192"/>
    </row>
    <row r="386" customFormat="false" ht="16.5" hidden="false" customHeight="true" outlineLevel="0" collapsed="false">
      <c r="A386" s="192"/>
      <c r="B386" s="205" t="s">
        <v>311</v>
      </c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</row>
    <row r="387" customFormat="false" ht="12.75" hidden="false" customHeight="tru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</row>
    <row r="388" customFormat="false" ht="15.75" hidden="false" customHeight="tru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206" t="s">
        <v>312</v>
      </c>
      <c r="J388" s="206"/>
      <c r="K388" s="206"/>
      <c r="L388" s="206"/>
      <c r="M388" s="206"/>
    </row>
    <row r="389" customFormat="false" ht="15.75" hidden="false" customHeight="true" outlineLevel="0" collapsed="false">
      <c r="A389" s="185"/>
      <c r="B389" s="207" t="s">
        <v>313</v>
      </c>
      <c r="C389" s="207"/>
      <c r="D389" s="207"/>
      <c r="E389" s="207"/>
      <c r="F389" s="207"/>
      <c r="G389" s="207"/>
      <c r="H389" s="185"/>
      <c r="I389" s="207" t="s">
        <v>314</v>
      </c>
      <c r="J389" s="207"/>
      <c r="K389" s="207"/>
      <c r="L389" s="207"/>
      <c r="M389" s="207"/>
    </row>
    <row r="390" customFormat="false" ht="15.75" hidden="false" customHeight="tru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207" t="s">
        <v>315</v>
      </c>
      <c r="J390" s="207"/>
      <c r="K390" s="207"/>
      <c r="L390" s="207"/>
      <c r="M390" s="207"/>
    </row>
    <row r="391" customFormat="false" ht="15.75" hidden="false" customHeight="tru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208" t="s">
        <v>31</v>
      </c>
      <c r="J391" s="208"/>
      <c r="K391" s="208"/>
      <c r="L391" s="208"/>
      <c r="M391" s="208"/>
    </row>
    <row r="392" customFormat="false" ht="12.75" hidden="false" customHeight="tru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</row>
    <row r="393" customFormat="false" ht="15.75" hidden="false" customHeight="true" outlineLevel="0" collapsed="false">
      <c r="A393" s="185"/>
      <c r="B393" s="207" t="s">
        <v>32</v>
      </c>
      <c r="C393" s="207"/>
      <c r="D393" s="207"/>
      <c r="E393" s="207"/>
      <c r="F393" s="207"/>
      <c r="G393" s="207"/>
      <c r="H393" s="185"/>
      <c r="I393" s="207" t="s">
        <v>33</v>
      </c>
      <c r="J393" s="207"/>
      <c r="K393" s="207"/>
      <c r="L393" s="207"/>
      <c r="M393" s="207"/>
    </row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</sheetData>
  <mergeCells count="778">
    <mergeCell ref="A1:B1"/>
    <mergeCell ref="C1:I1"/>
    <mergeCell ref="K1:M2"/>
    <mergeCell ref="A2:B2"/>
    <mergeCell ref="C2:I3"/>
    <mergeCell ref="A3:B3"/>
    <mergeCell ref="J3:M3"/>
    <mergeCell ref="A4:B4"/>
    <mergeCell ref="C4:I4"/>
    <mergeCell ref="J4:M4"/>
    <mergeCell ref="A5:M5"/>
    <mergeCell ref="B6:M6"/>
    <mergeCell ref="B7:M7"/>
    <mergeCell ref="A8:K8"/>
    <mergeCell ref="L8:M8"/>
    <mergeCell ref="A9:M9"/>
    <mergeCell ref="B10:C10"/>
    <mergeCell ref="H10:L10"/>
    <mergeCell ref="B11:C11"/>
    <mergeCell ref="H11:L11"/>
    <mergeCell ref="B12:C12"/>
    <mergeCell ref="H12:L12"/>
    <mergeCell ref="B13:C13"/>
    <mergeCell ref="H13:L13"/>
    <mergeCell ref="B14:C14"/>
    <mergeCell ref="H14:L14"/>
    <mergeCell ref="B15:C15"/>
    <mergeCell ref="H15:L15"/>
    <mergeCell ref="B16:C16"/>
    <mergeCell ref="H16:L16"/>
    <mergeCell ref="B17:C17"/>
    <mergeCell ref="H17:L17"/>
    <mergeCell ref="B18:C18"/>
    <mergeCell ref="H18:L18"/>
    <mergeCell ref="B19:C19"/>
    <mergeCell ref="H19:L19"/>
    <mergeCell ref="B20:C20"/>
    <mergeCell ref="H20:L20"/>
    <mergeCell ref="B21:C21"/>
    <mergeCell ref="H21:L21"/>
    <mergeCell ref="B22:C22"/>
    <mergeCell ref="H22:L22"/>
    <mergeCell ref="B23:C23"/>
    <mergeCell ref="H23:L23"/>
    <mergeCell ref="B24:C24"/>
    <mergeCell ref="H24:L24"/>
    <mergeCell ref="B25:C25"/>
    <mergeCell ref="H25:L25"/>
    <mergeCell ref="B26:C26"/>
    <mergeCell ref="H26:L26"/>
    <mergeCell ref="B27:C27"/>
    <mergeCell ref="H27:L27"/>
    <mergeCell ref="B28:C28"/>
    <mergeCell ref="H28:L28"/>
    <mergeCell ref="B29:C29"/>
    <mergeCell ref="H29:L29"/>
    <mergeCell ref="B30:C30"/>
    <mergeCell ref="H30:L30"/>
    <mergeCell ref="B31:C31"/>
    <mergeCell ref="H31:L31"/>
    <mergeCell ref="B32:C32"/>
    <mergeCell ref="H32:L32"/>
    <mergeCell ref="B33:C33"/>
    <mergeCell ref="H33:L33"/>
    <mergeCell ref="B34:C34"/>
    <mergeCell ref="H34:L34"/>
    <mergeCell ref="B35:C35"/>
    <mergeCell ref="H35:L35"/>
    <mergeCell ref="B36:C36"/>
    <mergeCell ref="H36:L36"/>
    <mergeCell ref="B37:C37"/>
    <mergeCell ref="H37:L37"/>
    <mergeCell ref="B38:C38"/>
    <mergeCell ref="H38:L38"/>
    <mergeCell ref="B39:C39"/>
    <mergeCell ref="H39:L39"/>
    <mergeCell ref="B40:C40"/>
    <mergeCell ref="H40:L40"/>
    <mergeCell ref="B41:C41"/>
    <mergeCell ref="H41:L41"/>
    <mergeCell ref="B42:C42"/>
    <mergeCell ref="H42:L42"/>
    <mergeCell ref="B43:C43"/>
    <mergeCell ref="H43:L43"/>
    <mergeCell ref="B44:C44"/>
    <mergeCell ref="H44:L44"/>
    <mergeCell ref="B45:C45"/>
    <mergeCell ref="H45:L45"/>
    <mergeCell ref="B46:C46"/>
    <mergeCell ref="H46:L46"/>
    <mergeCell ref="B47:C47"/>
    <mergeCell ref="H47:L47"/>
    <mergeCell ref="B48:C48"/>
    <mergeCell ref="H48:L48"/>
    <mergeCell ref="B49:C49"/>
    <mergeCell ref="H49:L49"/>
    <mergeCell ref="B50:C50"/>
    <mergeCell ref="H50:L50"/>
    <mergeCell ref="B51:C51"/>
    <mergeCell ref="H51:L51"/>
    <mergeCell ref="B52:C52"/>
    <mergeCell ref="H52:L52"/>
    <mergeCell ref="B53:C53"/>
    <mergeCell ref="H53:L53"/>
    <mergeCell ref="B54:C54"/>
    <mergeCell ref="H54:L54"/>
    <mergeCell ref="B55:C55"/>
    <mergeCell ref="H55:L55"/>
    <mergeCell ref="B56:C56"/>
    <mergeCell ref="H56:L56"/>
    <mergeCell ref="B57:C57"/>
    <mergeCell ref="H57:L57"/>
    <mergeCell ref="B58:C58"/>
    <mergeCell ref="H58:L58"/>
    <mergeCell ref="B59:C59"/>
    <mergeCell ref="H59:L59"/>
    <mergeCell ref="B60:C60"/>
    <mergeCell ref="H60:L60"/>
    <mergeCell ref="B61:C61"/>
    <mergeCell ref="H61:L61"/>
    <mergeCell ref="B62:C62"/>
    <mergeCell ref="H62:L62"/>
    <mergeCell ref="B63:C63"/>
    <mergeCell ref="H63:L63"/>
    <mergeCell ref="B64:C64"/>
    <mergeCell ref="H64:L64"/>
    <mergeCell ref="B65:C65"/>
    <mergeCell ref="H65:L65"/>
    <mergeCell ref="B66:C66"/>
    <mergeCell ref="H66:L66"/>
    <mergeCell ref="B67:C67"/>
    <mergeCell ref="H67:L67"/>
    <mergeCell ref="B68:C68"/>
    <mergeCell ref="H68:L68"/>
    <mergeCell ref="B69:C69"/>
    <mergeCell ref="H69:L69"/>
    <mergeCell ref="B70:C70"/>
    <mergeCell ref="H70:L70"/>
    <mergeCell ref="B71:C71"/>
    <mergeCell ref="H71:L71"/>
    <mergeCell ref="B72:C72"/>
    <mergeCell ref="H72:L72"/>
    <mergeCell ref="B73:C73"/>
    <mergeCell ref="H73:L73"/>
    <mergeCell ref="B74:C74"/>
    <mergeCell ref="H74:L74"/>
    <mergeCell ref="B75:C75"/>
    <mergeCell ref="H75:L75"/>
    <mergeCell ref="B76:C76"/>
    <mergeCell ref="H76:L76"/>
    <mergeCell ref="B77:C77"/>
    <mergeCell ref="H77:L77"/>
    <mergeCell ref="B78:C78"/>
    <mergeCell ref="H78:L78"/>
    <mergeCell ref="B79:C79"/>
    <mergeCell ref="H79:L79"/>
    <mergeCell ref="B80:C80"/>
    <mergeCell ref="H80:L80"/>
    <mergeCell ref="B81:C81"/>
    <mergeCell ref="H81:L81"/>
    <mergeCell ref="B82:C82"/>
    <mergeCell ref="H82:L82"/>
    <mergeCell ref="B83:C83"/>
    <mergeCell ref="H83:L83"/>
    <mergeCell ref="B84:C84"/>
    <mergeCell ref="H84:L84"/>
    <mergeCell ref="B85:C85"/>
    <mergeCell ref="H85:L85"/>
    <mergeCell ref="B86:C86"/>
    <mergeCell ref="H86:L86"/>
    <mergeCell ref="B87:C87"/>
    <mergeCell ref="H87:L87"/>
    <mergeCell ref="B88:C88"/>
    <mergeCell ref="H88:L88"/>
    <mergeCell ref="B89:C89"/>
    <mergeCell ref="H89:L89"/>
    <mergeCell ref="B90:C90"/>
    <mergeCell ref="H90:L90"/>
    <mergeCell ref="B91:C91"/>
    <mergeCell ref="H91:L91"/>
    <mergeCell ref="B92:C92"/>
    <mergeCell ref="H92:L92"/>
    <mergeCell ref="B93:C93"/>
    <mergeCell ref="H93:L93"/>
    <mergeCell ref="B94:C94"/>
    <mergeCell ref="H94:L94"/>
    <mergeCell ref="B95:C95"/>
    <mergeCell ref="H95:L95"/>
    <mergeCell ref="B96:C96"/>
    <mergeCell ref="H96:L96"/>
    <mergeCell ref="B97:C97"/>
    <mergeCell ref="H97:L97"/>
    <mergeCell ref="B98:C98"/>
    <mergeCell ref="H98:L98"/>
    <mergeCell ref="B99:C99"/>
    <mergeCell ref="H99:L99"/>
    <mergeCell ref="B100:C100"/>
    <mergeCell ref="H100:L100"/>
    <mergeCell ref="B101:C101"/>
    <mergeCell ref="H101:L101"/>
    <mergeCell ref="B102:C102"/>
    <mergeCell ref="H102:L102"/>
    <mergeCell ref="B103:C103"/>
    <mergeCell ref="H103:L103"/>
    <mergeCell ref="B104:C104"/>
    <mergeCell ref="H104:L104"/>
    <mergeCell ref="B105:C105"/>
    <mergeCell ref="H105:L105"/>
    <mergeCell ref="B106:C106"/>
    <mergeCell ref="H106:L106"/>
    <mergeCell ref="B107:C107"/>
    <mergeCell ref="H107:L107"/>
    <mergeCell ref="B108:C108"/>
    <mergeCell ref="H108:L108"/>
    <mergeCell ref="B109:C109"/>
    <mergeCell ref="H109:L109"/>
    <mergeCell ref="B110:C110"/>
    <mergeCell ref="H110:L110"/>
    <mergeCell ref="B111:C111"/>
    <mergeCell ref="H111:L111"/>
    <mergeCell ref="B112:C112"/>
    <mergeCell ref="H112:L112"/>
    <mergeCell ref="B113:C113"/>
    <mergeCell ref="H113:L113"/>
    <mergeCell ref="B114:C114"/>
    <mergeCell ref="H114:L114"/>
    <mergeCell ref="B115:C115"/>
    <mergeCell ref="H115:L115"/>
    <mergeCell ref="B116:C116"/>
    <mergeCell ref="H116:L116"/>
    <mergeCell ref="B117:C117"/>
    <mergeCell ref="H117:L117"/>
    <mergeCell ref="B118:C118"/>
    <mergeCell ref="H118:L118"/>
    <mergeCell ref="B119:C119"/>
    <mergeCell ref="H119:L119"/>
    <mergeCell ref="B120:C120"/>
    <mergeCell ref="H120:L120"/>
    <mergeCell ref="B121:C121"/>
    <mergeCell ref="H121:L121"/>
    <mergeCell ref="B122:C122"/>
    <mergeCell ref="H122:L122"/>
    <mergeCell ref="B123:C123"/>
    <mergeCell ref="H123:L123"/>
    <mergeCell ref="B124:C124"/>
    <mergeCell ref="H124:L124"/>
    <mergeCell ref="B125:C125"/>
    <mergeCell ref="H125:L125"/>
    <mergeCell ref="B126:C126"/>
    <mergeCell ref="H126:L126"/>
    <mergeCell ref="B127:C127"/>
    <mergeCell ref="H127:L127"/>
    <mergeCell ref="B128:C128"/>
    <mergeCell ref="H128:L128"/>
    <mergeCell ref="B129:C129"/>
    <mergeCell ref="H129:L129"/>
    <mergeCell ref="B130:C130"/>
    <mergeCell ref="H130:L130"/>
    <mergeCell ref="B131:C131"/>
    <mergeCell ref="H131:L131"/>
    <mergeCell ref="B132:C132"/>
    <mergeCell ref="H132:L132"/>
    <mergeCell ref="B133:C133"/>
    <mergeCell ref="H133:L133"/>
    <mergeCell ref="B134:C134"/>
    <mergeCell ref="H134:L134"/>
    <mergeCell ref="B135:C135"/>
    <mergeCell ref="H135:L135"/>
    <mergeCell ref="B136:C136"/>
    <mergeCell ref="H136:L136"/>
    <mergeCell ref="B137:C137"/>
    <mergeCell ref="H137:L137"/>
    <mergeCell ref="B138:C138"/>
    <mergeCell ref="H138:L138"/>
    <mergeCell ref="B139:C139"/>
    <mergeCell ref="H139:L139"/>
    <mergeCell ref="B140:C140"/>
    <mergeCell ref="H140:L140"/>
    <mergeCell ref="B141:C141"/>
    <mergeCell ref="H141:L141"/>
    <mergeCell ref="B142:C142"/>
    <mergeCell ref="H142:L142"/>
    <mergeCell ref="B143:C143"/>
    <mergeCell ref="H143:L143"/>
    <mergeCell ref="B144:C144"/>
    <mergeCell ref="H144:L144"/>
    <mergeCell ref="B145:C145"/>
    <mergeCell ref="H145:L145"/>
    <mergeCell ref="B146:C146"/>
    <mergeCell ref="H146:L146"/>
    <mergeCell ref="B147:C147"/>
    <mergeCell ref="H147:L147"/>
    <mergeCell ref="B148:C148"/>
    <mergeCell ref="H148:L148"/>
    <mergeCell ref="B149:C149"/>
    <mergeCell ref="H149:L149"/>
    <mergeCell ref="B150:C150"/>
    <mergeCell ref="H150:L150"/>
    <mergeCell ref="B151:C151"/>
    <mergeCell ref="H151:L151"/>
    <mergeCell ref="B152:C152"/>
    <mergeCell ref="H152:L152"/>
    <mergeCell ref="B153:C153"/>
    <mergeCell ref="H153:L153"/>
    <mergeCell ref="B154:C154"/>
    <mergeCell ref="H154:L154"/>
    <mergeCell ref="B155:C155"/>
    <mergeCell ref="H155:L155"/>
    <mergeCell ref="B156:C156"/>
    <mergeCell ref="H156:L156"/>
    <mergeCell ref="B157:C157"/>
    <mergeCell ref="H157:L157"/>
    <mergeCell ref="B158:C158"/>
    <mergeCell ref="H158:L158"/>
    <mergeCell ref="B159:C159"/>
    <mergeCell ref="H159:L159"/>
    <mergeCell ref="B160:C160"/>
    <mergeCell ref="H160:L160"/>
    <mergeCell ref="B161:C161"/>
    <mergeCell ref="H161:L161"/>
    <mergeCell ref="B162:C162"/>
    <mergeCell ref="H162:L162"/>
    <mergeCell ref="B163:C163"/>
    <mergeCell ref="H163:L163"/>
    <mergeCell ref="B164:C164"/>
    <mergeCell ref="H164:L164"/>
    <mergeCell ref="B165:C165"/>
    <mergeCell ref="H165:L165"/>
    <mergeCell ref="B166:C166"/>
    <mergeCell ref="H166:L166"/>
    <mergeCell ref="B167:C167"/>
    <mergeCell ref="H167:L167"/>
    <mergeCell ref="B168:C168"/>
    <mergeCell ref="H168:L168"/>
    <mergeCell ref="B169:C169"/>
    <mergeCell ref="H169:L169"/>
    <mergeCell ref="B170:C170"/>
    <mergeCell ref="H170:L170"/>
    <mergeCell ref="B171:C171"/>
    <mergeCell ref="H171:L171"/>
    <mergeCell ref="B172:C172"/>
    <mergeCell ref="H172:L172"/>
    <mergeCell ref="B173:C173"/>
    <mergeCell ref="H173:L173"/>
    <mergeCell ref="B174:C174"/>
    <mergeCell ref="H174:L174"/>
    <mergeCell ref="B175:C175"/>
    <mergeCell ref="H175:L175"/>
    <mergeCell ref="B176:C176"/>
    <mergeCell ref="H176:L176"/>
    <mergeCell ref="B177:C177"/>
    <mergeCell ref="H177:L177"/>
    <mergeCell ref="B178:C178"/>
    <mergeCell ref="H178:L178"/>
    <mergeCell ref="B179:C179"/>
    <mergeCell ref="H179:L179"/>
    <mergeCell ref="B180:C180"/>
    <mergeCell ref="H180:L180"/>
    <mergeCell ref="B181:C181"/>
    <mergeCell ref="H181:L181"/>
    <mergeCell ref="B182:C182"/>
    <mergeCell ref="H182:L182"/>
    <mergeCell ref="B183:C183"/>
    <mergeCell ref="H183:L183"/>
    <mergeCell ref="B184:C184"/>
    <mergeCell ref="H184:L184"/>
    <mergeCell ref="B185:C185"/>
    <mergeCell ref="H185:L185"/>
    <mergeCell ref="B186:C186"/>
    <mergeCell ref="H186:L186"/>
    <mergeCell ref="B187:C187"/>
    <mergeCell ref="H187:L187"/>
    <mergeCell ref="B188:C188"/>
    <mergeCell ref="H188:L188"/>
    <mergeCell ref="B189:C189"/>
    <mergeCell ref="H189:L189"/>
    <mergeCell ref="B190:C190"/>
    <mergeCell ref="H190:L190"/>
    <mergeCell ref="B191:C191"/>
    <mergeCell ref="H191:L191"/>
    <mergeCell ref="B192:C192"/>
    <mergeCell ref="H192:L192"/>
    <mergeCell ref="B193:C193"/>
    <mergeCell ref="H193:L193"/>
    <mergeCell ref="B194:C194"/>
    <mergeCell ref="H194:L194"/>
    <mergeCell ref="B195:C195"/>
    <mergeCell ref="H195:L195"/>
    <mergeCell ref="B196:C196"/>
    <mergeCell ref="H196:L196"/>
    <mergeCell ref="B197:C197"/>
    <mergeCell ref="H197:L197"/>
    <mergeCell ref="B198:C198"/>
    <mergeCell ref="H198:L198"/>
    <mergeCell ref="B199:C199"/>
    <mergeCell ref="H199:L199"/>
    <mergeCell ref="B200:C200"/>
    <mergeCell ref="H200:L200"/>
    <mergeCell ref="B201:C201"/>
    <mergeCell ref="H201:L201"/>
    <mergeCell ref="B202:C202"/>
    <mergeCell ref="H202:L202"/>
    <mergeCell ref="B203:C203"/>
    <mergeCell ref="H203:L203"/>
    <mergeCell ref="B204:C204"/>
    <mergeCell ref="H204:L204"/>
    <mergeCell ref="B205:C205"/>
    <mergeCell ref="H205:L205"/>
    <mergeCell ref="B206:C206"/>
    <mergeCell ref="H206:L206"/>
    <mergeCell ref="B207:C207"/>
    <mergeCell ref="H207:L207"/>
    <mergeCell ref="B208:C208"/>
    <mergeCell ref="H208:L208"/>
    <mergeCell ref="B209:C209"/>
    <mergeCell ref="H209:L209"/>
    <mergeCell ref="B210:C210"/>
    <mergeCell ref="H210:L210"/>
    <mergeCell ref="B211:C211"/>
    <mergeCell ref="H211:L211"/>
    <mergeCell ref="B212:C212"/>
    <mergeCell ref="H212:L212"/>
    <mergeCell ref="B213:C213"/>
    <mergeCell ref="H213:L213"/>
    <mergeCell ref="B214:C214"/>
    <mergeCell ref="H214:L214"/>
    <mergeCell ref="B215:C215"/>
    <mergeCell ref="H215:L215"/>
    <mergeCell ref="B216:C216"/>
    <mergeCell ref="H216:L216"/>
    <mergeCell ref="B217:C217"/>
    <mergeCell ref="H217:L217"/>
    <mergeCell ref="B218:C218"/>
    <mergeCell ref="H218:L218"/>
    <mergeCell ref="B219:C219"/>
    <mergeCell ref="H219:L219"/>
    <mergeCell ref="B220:C220"/>
    <mergeCell ref="H220:L220"/>
    <mergeCell ref="B221:C221"/>
    <mergeCell ref="H221:L221"/>
    <mergeCell ref="B222:C222"/>
    <mergeCell ref="H222:L222"/>
    <mergeCell ref="B223:C223"/>
    <mergeCell ref="H223:L223"/>
    <mergeCell ref="B224:C224"/>
    <mergeCell ref="H224:L224"/>
    <mergeCell ref="B225:C225"/>
    <mergeCell ref="H225:L225"/>
    <mergeCell ref="B226:C226"/>
    <mergeCell ref="H226:L226"/>
    <mergeCell ref="B227:C227"/>
    <mergeCell ref="H227:L227"/>
    <mergeCell ref="B228:C228"/>
    <mergeCell ref="H228:L228"/>
    <mergeCell ref="B229:C229"/>
    <mergeCell ref="H229:L229"/>
    <mergeCell ref="B230:C230"/>
    <mergeCell ref="H230:L230"/>
    <mergeCell ref="B231:C231"/>
    <mergeCell ref="H231:L231"/>
    <mergeCell ref="B232:C232"/>
    <mergeCell ref="H232:L232"/>
    <mergeCell ref="B233:C233"/>
    <mergeCell ref="H233:L233"/>
    <mergeCell ref="B234:C234"/>
    <mergeCell ref="H234:L234"/>
    <mergeCell ref="B235:C235"/>
    <mergeCell ref="H235:L235"/>
    <mergeCell ref="B236:C236"/>
    <mergeCell ref="H236:L236"/>
    <mergeCell ref="B237:C237"/>
    <mergeCell ref="H237:L237"/>
    <mergeCell ref="B238:C238"/>
    <mergeCell ref="H238:L238"/>
    <mergeCell ref="B239:C239"/>
    <mergeCell ref="H239:L239"/>
    <mergeCell ref="B240:C240"/>
    <mergeCell ref="H240:L240"/>
    <mergeCell ref="B241:C241"/>
    <mergeCell ref="H241:L241"/>
    <mergeCell ref="B242:C242"/>
    <mergeCell ref="H242:L242"/>
    <mergeCell ref="B243:C243"/>
    <mergeCell ref="H243:L243"/>
    <mergeCell ref="B244:C244"/>
    <mergeCell ref="H244:L244"/>
    <mergeCell ref="B245:C245"/>
    <mergeCell ref="H245:L245"/>
    <mergeCell ref="B246:C246"/>
    <mergeCell ref="H246:L246"/>
    <mergeCell ref="B247:C247"/>
    <mergeCell ref="H247:L247"/>
    <mergeCell ref="B248:C248"/>
    <mergeCell ref="H248:L248"/>
    <mergeCell ref="B249:C249"/>
    <mergeCell ref="H249:L249"/>
    <mergeCell ref="B250:C250"/>
    <mergeCell ref="H250:L250"/>
    <mergeCell ref="B251:C251"/>
    <mergeCell ref="H251:L251"/>
    <mergeCell ref="B252:C252"/>
    <mergeCell ref="H252:L252"/>
    <mergeCell ref="B253:C253"/>
    <mergeCell ref="H253:L253"/>
    <mergeCell ref="B254:C254"/>
    <mergeCell ref="H254:L254"/>
    <mergeCell ref="B255:C255"/>
    <mergeCell ref="H255:L255"/>
    <mergeCell ref="B256:C256"/>
    <mergeCell ref="H256:L256"/>
    <mergeCell ref="B257:C257"/>
    <mergeCell ref="H257:L257"/>
    <mergeCell ref="B258:C258"/>
    <mergeCell ref="H258:L258"/>
    <mergeCell ref="B259:C259"/>
    <mergeCell ref="H259:L259"/>
    <mergeCell ref="B260:C260"/>
    <mergeCell ref="H260:L260"/>
    <mergeCell ref="B261:C261"/>
    <mergeCell ref="H261:L261"/>
    <mergeCell ref="B262:C262"/>
    <mergeCell ref="H262:L262"/>
    <mergeCell ref="B263:C263"/>
    <mergeCell ref="H263:L263"/>
    <mergeCell ref="B264:C264"/>
    <mergeCell ref="H264:L264"/>
    <mergeCell ref="B265:C265"/>
    <mergeCell ref="H265:L265"/>
    <mergeCell ref="B266:C266"/>
    <mergeCell ref="H266:L266"/>
    <mergeCell ref="B267:C267"/>
    <mergeCell ref="H267:L267"/>
    <mergeCell ref="B268:C268"/>
    <mergeCell ref="H268:L268"/>
    <mergeCell ref="B269:C269"/>
    <mergeCell ref="H269:L269"/>
    <mergeCell ref="B270:C270"/>
    <mergeCell ref="H270:L270"/>
    <mergeCell ref="B271:C271"/>
    <mergeCell ref="H271:L271"/>
    <mergeCell ref="B272:C272"/>
    <mergeCell ref="H272:L272"/>
    <mergeCell ref="B273:C273"/>
    <mergeCell ref="H273:L273"/>
    <mergeCell ref="B274:C274"/>
    <mergeCell ref="H274:L274"/>
    <mergeCell ref="B275:C275"/>
    <mergeCell ref="H275:L275"/>
    <mergeCell ref="B276:C276"/>
    <mergeCell ref="H276:L276"/>
    <mergeCell ref="B277:C277"/>
    <mergeCell ref="H277:L277"/>
    <mergeCell ref="B278:C278"/>
    <mergeCell ref="H278:L278"/>
    <mergeCell ref="B279:C279"/>
    <mergeCell ref="H279:L279"/>
    <mergeCell ref="B280:C280"/>
    <mergeCell ref="H280:L280"/>
    <mergeCell ref="B281:C281"/>
    <mergeCell ref="H281:L281"/>
    <mergeCell ref="B282:C282"/>
    <mergeCell ref="H282:L282"/>
    <mergeCell ref="B283:C283"/>
    <mergeCell ref="H283:L283"/>
    <mergeCell ref="B284:C284"/>
    <mergeCell ref="H284:L284"/>
    <mergeCell ref="B285:C285"/>
    <mergeCell ref="H285:L285"/>
    <mergeCell ref="B286:C286"/>
    <mergeCell ref="H286:L286"/>
    <mergeCell ref="B287:C287"/>
    <mergeCell ref="H287:L287"/>
    <mergeCell ref="B288:C288"/>
    <mergeCell ref="H288:L288"/>
    <mergeCell ref="B289:C289"/>
    <mergeCell ref="H289:L289"/>
    <mergeCell ref="B290:C290"/>
    <mergeCell ref="H290:L290"/>
    <mergeCell ref="B291:C291"/>
    <mergeCell ref="H291:L291"/>
    <mergeCell ref="B292:C292"/>
    <mergeCell ref="H292:L292"/>
    <mergeCell ref="B293:C293"/>
    <mergeCell ref="H293:L293"/>
    <mergeCell ref="B294:C294"/>
    <mergeCell ref="H294:L294"/>
    <mergeCell ref="B295:C295"/>
    <mergeCell ref="H295:L295"/>
    <mergeCell ref="B296:C296"/>
    <mergeCell ref="H296:L296"/>
    <mergeCell ref="B297:C297"/>
    <mergeCell ref="H297:L297"/>
    <mergeCell ref="B298:C298"/>
    <mergeCell ref="H298:L298"/>
    <mergeCell ref="B299:C299"/>
    <mergeCell ref="H299:L299"/>
    <mergeCell ref="B300:C300"/>
    <mergeCell ref="H300:L300"/>
    <mergeCell ref="B301:C301"/>
    <mergeCell ref="H301:L301"/>
    <mergeCell ref="B302:C302"/>
    <mergeCell ref="H302:L302"/>
    <mergeCell ref="B303:C303"/>
    <mergeCell ref="H303:L303"/>
    <mergeCell ref="B304:C304"/>
    <mergeCell ref="H304:L304"/>
    <mergeCell ref="B305:C305"/>
    <mergeCell ref="H305:L305"/>
    <mergeCell ref="B306:C306"/>
    <mergeCell ref="H306:L306"/>
    <mergeCell ref="B307:C307"/>
    <mergeCell ref="H307:L307"/>
    <mergeCell ref="B308:C308"/>
    <mergeCell ref="H308:L308"/>
    <mergeCell ref="B309:C309"/>
    <mergeCell ref="H309:L309"/>
    <mergeCell ref="B310:C310"/>
    <mergeCell ref="H310:L310"/>
    <mergeCell ref="B311:C311"/>
    <mergeCell ref="H311:L311"/>
    <mergeCell ref="B312:C312"/>
    <mergeCell ref="H312:L312"/>
    <mergeCell ref="B313:C313"/>
    <mergeCell ref="H313:L313"/>
    <mergeCell ref="B314:C314"/>
    <mergeCell ref="H314:L314"/>
    <mergeCell ref="B315:C315"/>
    <mergeCell ref="H315:L315"/>
    <mergeCell ref="B316:C316"/>
    <mergeCell ref="H316:L316"/>
    <mergeCell ref="B317:C317"/>
    <mergeCell ref="H317:L317"/>
    <mergeCell ref="B318:C318"/>
    <mergeCell ref="H318:L318"/>
    <mergeCell ref="B319:C319"/>
    <mergeCell ref="H319:L319"/>
    <mergeCell ref="B320:C320"/>
    <mergeCell ref="H320:L320"/>
    <mergeCell ref="B321:C321"/>
    <mergeCell ref="H321:L321"/>
    <mergeCell ref="B322:C322"/>
    <mergeCell ref="H322:L322"/>
    <mergeCell ref="B323:C323"/>
    <mergeCell ref="H323:L323"/>
    <mergeCell ref="B324:C324"/>
    <mergeCell ref="H324:L324"/>
    <mergeCell ref="B325:C325"/>
    <mergeCell ref="H325:L325"/>
    <mergeCell ref="B326:C326"/>
    <mergeCell ref="H326:L326"/>
    <mergeCell ref="B327:C327"/>
    <mergeCell ref="H327:L327"/>
    <mergeCell ref="B328:C328"/>
    <mergeCell ref="H328:L328"/>
    <mergeCell ref="B329:C329"/>
    <mergeCell ref="H329:L329"/>
    <mergeCell ref="B330:C330"/>
    <mergeCell ref="H330:L330"/>
    <mergeCell ref="B331:C331"/>
    <mergeCell ref="H331:L331"/>
    <mergeCell ref="B332:C332"/>
    <mergeCell ref="H332:L332"/>
    <mergeCell ref="B333:C333"/>
    <mergeCell ref="H333:L333"/>
    <mergeCell ref="B334:C334"/>
    <mergeCell ref="H334:L334"/>
    <mergeCell ref="B335:C335"/>
    <mergeCell ref="H335:L335"/>
    <mergeCell ref="B336:C336"/>
    <mergeCell ref="H336:L336"/>
    <mergeCell ref="B337:C337"/>
    <mergeCell ref="H337:L337"/>
    <mergeCell ref="B338:C338"/>
    <mergeCell ref="H338:L338"/>
    <mergeCell ref="B339:C339"/>
    <mergeCell ref="H339:L339"/>
    <mergeCell ref="B340:C340"/>
    <mergeCell ref="H340:L340"/>
    <mergeCell ref="B341:C341"/>
    <mergeCell ref="H341:L341"/>
    <mergeCell ref="B342:C342"/>
    <mergeCell ref="H342:L342"/>
    <mergeCell ref="B343:C343"/>
    <mergeCell ref="H343:L343"/>
    <mergeCell ref="B344:C344"/>
    <mergeCell ref="H344:L344"/>
    <mergeCell ref="B345:C345"/>
    <mergeCell ref="H345:L345"/>
    <mergeCell ref="B346:C346"/>
    <mergeCell ref="H346:L346"/>
    <mergeCell ref="B347:C347"/>
    <mergeCell ref="H347:L347"/>
    <mergeCell ref="B348:C348"/>
    <mergeCell ref="H348:L348"/>
    <mergeCell ref="B349:C349"/>
    <mergeCell ref="H349:L349"/>
    <mergeCell ref="B350:C350"/>
    <mergeCell ref="H350:L350"/>
    <mergeCell ref="B351:C351"/>
    <mergeCell ref="H351:L351"/>
    <mergeCell ref="B352:C352"/>
    <mergeCell ref="H352:L352"/>
    <mergeCell ref="B353:C353"/>
    <mergeCell ref="H353:L353"/>
    <mergeCell ref="B354:C354"/>
    <mergeCell ref="H354:L354"/>
    <mergeCell ref="B355:C355"/>
    <mergeCell ref="H355:L355"/>
    <mergeCell ref="B356:C356"/>
    <mergeCell ref="H356:L356"/>
    <mergeCell ref="B357:C357"/>
    <mergeCell ref="H357:L357"/>
    <mergeCell ref="B358:C358"/>
    <mergeCell ref="H358:L358"/>
    <mergeCell ref="B359:C359"/>
    <mergeCell ref="H359:L359"/>
    <mergeCell ref="B360:C360"/>
    <mergeCell ref="H360:L360"/>
    <mergeCell ref="B361:C361"/>
    <mergeCell ref="H361:L361"/>
    <mergeCell ref="B362:C362"/>
    <mergeCell ref="H362:L362"/>
    <mergeCell ref="B363:C363"/>
    <mergeCell ref="H363:L363"/>
    <mergeCell ref="B364:C364"/>
    <mergeCell ref="H364:L364"/>
    <mergeCell ref="B365:C365"/>
    <mergeCell ref="H365:L365"/>
    <mergeCell ref="B366:C366"/>
    <mergeCell ref="H366:L366"/>
    <mergeCell ref="B367:C367"/>
    <mergeCell ref="H367:L367"/>
    <mergeCell ref="B368:C368"/>
    <mergeCell ref="H368:L368"/>
    <mergeCell ref="B369:C369"/>
    <mergeCell ref="H369:L369"/>
    <mergeCell ref="B370:C370"/>
    <mergeCell ref="H370:L370"/>
    <mergeCell ref="B371:C371"/>
    <mergeCell ref="H371:L371"/>
    <mergeCell ref="B372:C372"/>
    <mergeCell ref="H372:L372"/>
    <mergeCell ref="B373:C373"/>
    <mergeCell ref="H373:L373"/>
    <mergeCell ref="B374:C374"/>
    <mergeCell ref="H374:L374"/>
    <mergeCell ref="B375:C375"/>
    <mergeCell ref="H375:L375"/>
    <mergeCell ref="B376:C376"/>
    <mergeCell ref="H376:L376"/>
    <mergeCell ref="B377:C377"/>
    <mergeCell ref="H377:L377"/>
    <mergeCell ref="B378:C378"/>
    <mergeCell ref="H378:L378"/>
    <mergeCell ref="B379:C379"/>
    <mergeCell ref="H379:L379"/>
    <mergeCell ref="B380:C380"/>
    <mergeCell ref="H380:L380"/>
    <mergeCell ref="B381:C381"/>
    <mergeCell ref="H381:L381"/>
    <mergeCell ref="B382:L382"/>
    <mergeCell ref="A383:M383"/>
    <mergeCell ref="B384:G385"/>
    <mergeCell ref="H384:M384"/>
    <mergeCell ref="H385:M385"/>
    <mergeCell ref="B386:M386"/>
    <mergeCell ref="A387:M387"/>
    <mergeCell ref="A388:H388"/>
    <mergeCell ref="I388:M388"/>
    <mergeCell ref="B389:G389"/>
    <mergeCell ref="I389:M389"/>
    <mergeCell ref="A390:H390"/>
    <mergeCell ref="I390:M390"/>
    <mergeCell ref="A391:H391"/>
    <mergeCell ref="I391:M391"/>
    <mergeCell ref="A392:M392"/>
    <mergeCell ref="B393:G393"/>
    <mergeCell ref="I393:M393"/>
  </mergeCells>
  <printOptions headings="false" gridLines="false" gridLinesSet="true" horizontalCentered="false" verticalCentered="false"/>
  <pageMargins left="0.479861111111111" right="0.2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3" width="4.56"/>
    <col collapsed="false" customWidth="true" hidden="false" outlineLevel="0" max="2" min="2" style="123" width="23.28"/>
    <col collapsed="false" customWidth="true" hidden="false" outlineLevel="0" max="3" min="3" style="123" width="10.13"/>
    <col collapsed="false" customWidth="true" hidden="false" outlineLevel="0" max="4" min="4" style="123" width="16.7"/>
    <col collapsed="false" customWidth="true" hidden="false" outlineLevel="0" max="5" min="5" style="123" width="14.41"/>
    <col collapsed="false" customWidth="true" hidden="false" outlineLevel="0" max="6" min="6" style="123" width="16.7"/>
    <col collapsed="false" customWidth="true" hidden="false" outlineLevel="0" max="7" min="7" style="123" width="16.84"/>
    <col collapsed="false" customWidth="true" hidden="false" outlineLevel="0" max="8" min="8" style="123" width="14.41"/>
    <col collapsed="false" customWidth="true" hidden="false" outlineLevel="0" max="9" min="9" style="123" width="17.7"/>
    <col collapsed="false" customWidth="true" hidden="false" outlineLevel="0" max="10" min="10" style="123" width="10.28"/>
    <col collapsed="false" customWidth="true" hidden="false" outlineLevel="0" max="11" min="11" style="123" width="21.7"/>
    <col collapsed="false" customWidth="false" hidden="false" outlineLevel="0" max="257" min="12" style="123" width="11.42"/>
  </cols>
  <sheetData>
    <row r="1" customFormat="false" ht="15" hidden="false" customHeight="true" outlineLevel="0" collapsed="false">
      <c r="B1" s="209" t="s">
        <v>316</v>
      </c>
      <c r="I1" s="210" t="s">
        <v>317</v>
      </c>
      <c r="J1" s="210"/>
      <c r="K1" s="71"/>
    </row>
    <row r="2" customFormat="false" ht="15" hidden="false" customHeight="true" outlineLevel="0" collapsed="false">
      <c r="B2" s="209" t="s">
        <v>318</v>
      </c>
    </row>
    <row r="3" customFormat="false" ht="15" hidden="false" customHeight="true" outlineLevel="0" collapsed="false">
      <c r="B3" s="209" t="s">
        <v>3</v>
      </c>
    </row>
    <row r="4" customFormat="false" ht="29.45" hidden="false" customHeight="true" outlineLevel="0" collapsed="false">
      <c r="B4" s="126" t="s">
        <v>319</v>
      </c>
      <c r="C4" s="126"/>
      <c r="D4" s="126"/>
      <c r="E4" s="126"/>
      <c r="F4" s="126"/>
      <c r="G4" s="126"/>
      <c r="H4" s="126"/>
      <c r="I4" s="126"/>
      <c r="J4" s="126"/>
    </row>
    <row r="5" customFormat="false" ht="19.5" hidden="false" customHeight="true" outlineLevel="0" collapsed="false">
      <c r="B5" s="126" t="s">
        <v>130</v>
      </c>
      <c r="C5" s="126"/>
      <c r="D5" s="126"/>
      <c r="E5" s="126"/>
      <c r="F5" s="126"/>
      <c r="G5" s="126"/>
      <c r="H5" s="126"/>
      <c r="I5" s="126"/>
      <c r="J5" s="126"/>
      <c r="K5" s="211"/>
    </row>
    <row r="6" customFormat="false" ht="21.75" hidden="false" customHeight="true" outlineLevel="0" collapsed="false">
      <c r="I6" s="212" t="s">
        <v>6</v>
      </c>
      <c r="J6" s="212"/>
      <c r="K6" s="3"/>
    </row>
    <row r="7" s="1" customFormat="true" ht="21" hidden="false" customHeight="true" outlineLevel="0" collapsed="false">
      <c r="A7" s="213" t="s">
        <v>320</v>
      </c>
      <c r="B7" s="214" t="s">
        <v>321</v>
      </c>
      <c r="C7" s="215" t="s">
        <v>322</v>
      </c>
      <c r="D7" s="216" t="s">
        <v>323</v>
      </c>
      <c r="E7" s="216"/>
      <c r="F7" s="215" t="s">
        <v>324</v>
      </c>
      <c r="G7" s="217" t="s">
        <v>325</v>
      </c>
      <c r="H7" s="217"/>
      <c r="I7" s="217"/>
      <c r="J7" s="217"/>
    </row>
    <row r="8" customFormat="false" ht="24.75" hidden="false" customHeight="true" outlineLevel="0" collapsed="false">
      <c r="A8" s="213"/>
      <c r="B8" s="214"/>
      <c r="C8" s="215"/>
      <c r="D8" s="218" t="s">
        <v>326</v>
      </c>
      <c r="E8" s="218"/>
      <c r="F8" s="215"/>
      <c r="G8" s="219" t="s">
        <v>84</v>
      </c>
      <c r="H8" s="215" t="s">
        <v>327</v>
      </c>
      <c r="I8" s="217" t="s">
        <v>328</v>
      </c>
      <c r="J8" s="217"/>
    </row>
    <row r="9" s="220" customFormat="true" ht="24" hidden="false" customHeight="true" outlineLevel="0" collapsed="false">
      <c r="A9" s="213"/>
      <c r="B9" s="214"/>
      <c r="C9" s="215"/>
      <c r="D9" s="214" t="s">
        <v>84</v>
      </c>
      <c r="E9" s="215" t="s">
        <v>329</v>
      </c>
      <c r="F9" s="215"/>
      <c r="G9" s="219"/>
      <c r="H9" s="215"/>
      <c r="I9" s="215" t="s">
        <v>330</v>
      </c>
      <c r="J9" s="215" t="s">
        <v>331</v>
      </c>
    </row>
    <row r="10" s="220" customFormat="true" ht="21.75" hidden="false" customHeight="true" outlineLevel="0" collapsed="false">
      <c r="A10" s="213"/>
      <c r="B10" s="214"/>
      <c r="C10" s="215"/>
      <c r="D10" s="214"/>
      <c r="E10" s="215"/>
      <c r="F10" s="215"/>
      <c r="G10" s="219"/>
      <c r="H10" s="215"/>
      <c r="I10" s="215"/>
      <c r="J10" s="215"/>
    </row>
    <row r="11" s="220" customFormat="true" ht="21.75" hidden="false" customHeight="true" outlineLevel="0" collapsed="false">
      <c r="A11" s="213"/>
      <c r="B11" s="214"/>
      <c r="C11" s="215"/>
      <c r="D11" s="214"/>
      <c r="E11" s="215"/>
      <c r="F11" s="215"/>
      <c r="G11" s="219"/>
      <c r="H11" s="215"/>
      <c r="I11" s="215"/>
      <c r="J11" s="215"/>
    </row>
    <row r="12" s="220" customFormat="true" ht="15" hidden="false" customHeight="true" outlineLevel="0" collapsed="false">
      <c r="A12" s="213"/>
      <c r="B12" s="214"/>
      <c r="C12" s="215"/>
      <c r="D12" s="214"/>
      <c r="E12" s="215"/>
      <c r="F12" s="215"/>
      <c r="G12" s="219"/>
      <c r="H12" s="215"/>
      <c r="I12" s="215"/>
      <c r="J12" s="215"/>
    </row>
    <row r="13" s="220" customFormat="true" ht="23.45" hidden="false" customHeight="true" outlineLevel="0" collapsed="false">
      <c r="A13" s="221"/>
      <c r="B13" s="222" t="s">
        <v>332</v>
      </c>
      <c r="C13" s="221"/>
      <c r="D13" s="111" t="n">
        <f aca="false">D14+D17</f>
        <v>4062256000</v>
      </c>
      <c r="E13" s="111" t="n">
        <f aca="false">E14+E17</f>
        <v>477837900</v>
      </c>
      <c r="F13" s="111" t="n">
        <f aca="false">F14+F17</f>
        <v>1951777750</v>
      </c>
      <c r="G13" s="111" t="n">
        <f aca="false">G14+G17</f>
        <v>2879540750</v>
      </c>
      <c r="H13" s="111" t="n">
        <f aca="false">H14+H17</f>
        <v>927763000</v>
      </c>
      <c r="I13" s="111" t="n">
        <f aca="false">I14+I17</f>
        <v>1951777750</v>
      </c>
      <c r="J13" s="102"/>
    </row>
    <row r="14" s="220" customFormat="true" ht="57.6" hidden="false" customHeight="true" outlineLevel="0" collapsed="false">
      <c r="A14" s="223" t="s">
        <v>333</v>
      </c>
      <c r="B14" s="224" t="s">
        <v>334</v>
      </c>
      <c r="C14" s="225"/>
      <c r="D14" s="226" t="n">
        <f aca="false">SUM(D15:D16)</f>
        <v>1838909000</v>
      </c>
      <c r="E14" s="226" t="n">
        <f aca="false">SUM(E15:E16)</f>
        <v>272546400</v>
      </c>
      <c r="F14" s="226" t="n">
        <f aca="false">SUM(F15:F16)</f>
        <v>278000000</v>
      </c>
      <c r="G14" s="226" t="n">
        <f aca="false">SUM(G15:G16)</f>
        <v>1205763000</v>
      </c>
      <c r="H14" s="226" t="n">
        <f aca="false">SUM(H15:H16)</f>
        <v>927763000</v>
      </c>
      <c r="I14" s="226" t="n">
        <f aca="false">SUM(I15:I16)</f>
        <v>278000000</v>
      </c>
      <c r="J14" s="227"/>
    </row>
    <row r="15" s="122" customFormat="true" ht="51" hidden="false" customHeight="true" outlineLevel="0" collapsed="false">
      <c r="A15" s="228" t="n">
        <v>1</v>
      </c>
      <c r="B15" s="229" t="s">
        <v>335</v>
      </c>
      <c r="C15" s="225" t="s">
        <v>336</v>
      </c>
      <c r="D15" s="230" t="n">
        <v>1362732000</v>
      </c>
      <c r="E15" s="230" t="n">
        <v>272546400</v>
      </c>
      <c r="F15" s="230" t="n">
        <v>228000000</v>
      </c>
      <c r="G15" s="230" t="n">
        <f aca="false">H15+I15</f>
        <v>905763000</v>
      </c>
      <c r="H15" s="230" t="n">
        <v>677763000</v>
      </c>
      <c r="I15" s="230" t="n">
        <v>228000000</v>
      </c>
      <c r="J15" s="231"/>
    </row>
    <row r="16" s="122" customFormat="true" ht="36.6" hidden="false" customHeight="true" outlineLevel="0" collapsed="false">
      <c r="A16" s="228" t="n">
        <v>2</v>
      </c>
      <c r="B16" s="229" t="s">
        <v>337</v>
      </c>
      <c r="C16" s="225" t="s">
        <v>338</v>
      </c>
      <c r="D16" s="230" t="n">
        <v>476177000</v>
      </c>
      <c r="E16" s="230"/>
      <c r="F16" s="230" t="n">
        <v>50000000</v>
      </c>
      <c r="G16" s="230" t="n">
        <f aca="false">H16+I16</f>
        <v>300000000</v>
      </c>
      <c r="H16" s="230" t="n">
        <v>250000000</v>
      </c>
      <c r="I16" s="230" t="n">
        <v>50000000</v>
      </c>
      <c r="J16" s="231"/>
    </row>
    <row r="17" s="122" customFormat="true" ht="33.75" hidden="false" customHeight="true" outlineLevel="0" collapsed="false">
      <c r="A17" s="226" t="s">
        <v>339</v>
      </c>
      <c r="B17" s="232" t="s">
        <v>340</v>
      </c>
      <c r="C17" s="230"/>
      <c r="D17" s="226" t="n">
        <f aca="false">SUM(D18:D21)</f>
        <v>2223347000</v>
      </c>
      <c r="E17" s="226" t="n">
        <f aca="false">SUM(E18:E21)</f>
        <v>205291500</v>
      </c>
      <c r="F17" s="226" t="n">
        <f aca="false">SUM(F18:F21)</f>
        <v>1673777750</v>
      </c>
      <c r="G17" s="226" t="n">
        <f aca="false">SUM(G18:G21)</f>
        <v>1673777750</v>
      </c>
      <c r="H17" s="226" t="n">
        <f aca="false">SUM(H18:H21)</f>
        <v>0</v>
      </c>
      <c r="I17" s="226" t="n">
        <f aca="false">SUM(I18:I21)</f>
        <v>1673777750</v>
      </c>
      <c r="J17" s="226" t="n">
        <f aca="false">SUM(J18:J21)</f>
        <v>0</v>
      </c>
    </row>
    <row r="18" s="122" customFormat="true" ht="102" hidden="false" customHeight="true" outlineLevel="0" collapsed="false">
      <c r="A18" s="226" t="n">
        <v>1</v>
      </c>
      <c r="B18" s="229" t="s">
        <v>335</v>
      </c>
      <c r="C18" s="230" t="s">
        <v>341</v>
      </c>
      <c r="D18" s="230" t="n">
        <v>684235000</v>
      </c>
      <c r="E18" s="230" t="n">
        <v>184235000</v>
      </c>
      <c r="F18" s="230" t="n">
        <v>395033000</v>
      </c>
      <c r="G18" s="230" t="n">
        <f aca="false">SUM(H18:J18)</f>
        <v>395033000</v>
      </c>
      <c r="H18" s="230"/>
      <c r="I18" s="230" t="n">
        <v>395033000</v>
      </c>
      <c r="J18" s="226"/>
    </row>
    <row r="19" s="122" customFormat="true" ht="57.75" hidden="false" customHeight="true" outlineLevel="0" collapsed="false">
      <c r="A19" s="226" t="n">
        <v>2</v>
      </c>
      <c r="B19" s="233" t="s">
        <v>342</v>
      </c>
      <c r="C19" s="230" t="s">
        <v>343</v>
      </c>
      <c r="D19" s="230" t="n">
        <v>173779000</v>
      </c>
      <c r="E19" s="230" t="n">
        <v>21056500</v>
      </c>
      <c r="F19" s="230" t="n">
        <v>171255000</v>
      </c>
      <c r="G19" s="230" t="n">
        <f aca="false">SUM(H19:J19)</f>
        <v>171255000</v>
      </c>
      <c r="H19" s="230"/>
      <c r="I19" s="230" t="n">
        <v>171255000</v>
      </c>
      <c r="J19" s="230"/>
      <c r="K19" s="122" t="n">
        <f aca="false">D19*80/100</f>
        <v>139023200</v>
      </c>
    </row>
    <row r="20" s="122" customFormat="true" ht="57.75" hidden="false" customHeight="true" outlineLevel="0" collapsed="false">
      <c r="A20" s="226"/>
      <c r="B20" s="233" t="s">
        <v>344</v>
      </c>
      <c r="C20" s="230" t="s">
        <v>345</v>
      </c>
      <c r="D20" s="230" t="n">
        <v>1164213000</v>
      </c>
      <c r="E20" s="230"/>
      <c r="F20" s="230" t="n">
        <v>946489750</v>
      </c>
      <c r="G20" s="230" t="n">
        <f aca="false">SUM(H20:J20)</f>
        <v>946489750</v>
      </c>
      <c r="H20" s="230"/>
      <c r="I20" s="230" t="n">
        <v>946489750</v>
      </c>
      <c r="J20" s="230"/>
    </row>
    <row r="21" s="122" customFormat="true" ht="51" hidden="false" customHeight="true" outlineLevel="0" collapsed="false">
      <c r="A21" s="226" t="n">
        <v>3</v>
      </c>
      <c r="B21" s="233" t="s">
        <v>346</v>
      </c>
      <c r="C21" s="230" t="s">
        <v>347</v>
      </c>
      <c r="D21" s="230" t="n">
        <v>201120000</v>
      </c>
      <c r="E21" s="230"/>
      <c r="F21" s="230" t="n">
        <v>161000000</v>
      </c>
      <c r="G21" s="230" t="n">
        <f aca="false">SUM(H21:J21)</f>
        <v>161000000</v>
      </c>
      <c r="H21" s="230"/>
      <c r="I21" s="230" t="n">
        <v>161000000</v>
      </c>
      <c r="J21" s="230"/>
      <c r="K21" s="122" t="n">
        <v>1100000</v>
      </c>
    </row>
    <row r="22" s="122" customFormat="true" ht="27" hidden="false" customHeight="true" outlineLevel="0" collapsed="false">
      <c r="A22" s="234"/>
      <c r="B22" s="235"/>
      <c r="C22" s="235"/>
      <c r="D22" s="235"/>
      <c r="E22" s="235"/>
      <c r="F22" s="235"/>
      <c r="G22" s="171" t="s">
        <v>348</v>
      </c>
      <c r="H22" s="171"/>
      <c r="I22" s="171"/>
      <c r="J22" s="171"/>
      <c r="K22" s="122" t="n">
        <f aca="false">K21*80/100</f>
        <v>880000</v>
      </c>
    </row>
    <row r="23" s="122" customFormat="true" ht="24" hidden="false" customHeight="true" outlineLevel="0" collapsed="false">
      <c r="A23" s="236" t="s">
        <v>27</v>
      </c>
      <c r="B23" s="236"/>
      <c r="C23" s="236"/>
      <c r="D23" s="236" t="s">
        <v>28</v>
      </c>
      <c r="E23" s="236"/>
      <c r="F23" s="237"/>
      <c r="G23" s="236" t="s">
        <v>127</v>
      </c>
      <c r="H23" s="236"/>
      <c r="I23" s="236"/>
      <c r="J23" s="236"/>
    </row>
    <row r="24" s="122" customFormat="true" ht="20.1" hidden="false" customHeight="true" outlineLevel="0" collapsed="false">
      <c r="A24" s="234"/>
      <c r="B24" s="237"/>
      <c r="C24" s="237"/>
      <c r="D24" s="237"/>
      <c r="E24" s="237"/>
      <c r="F24" s="237"/>
      <c r="G24" s="236" t="s">
        <v>30</v>
      </c>
      <c r="H24" s="236"/>
      <c r="I24" s="236"/>
      <c r="J24" s="236"/>
    </row>
    <row r="25" s="122" customFormat="true" ht="20.1" hidden="false" customHeight="true" outlineLevel="0" collapsed="false">
      <c r="A25" s="234"/>
      <c r="B25" s="234"/>
      <c r="C25" s="234"/>
      <c r="D25" s="234"/>
      <c r="E25" s="234"/>
      <c r="F25" s="234"/>
      <c r="G25" s="238"/>
      <c r="H25" s="238"/>
      <c r="I25" s="238"/>
      <c r="J25" s="238"/>
    </row>
    <row r="26" s="122" customFormat="true" ht="20.1" hidden="false" customHeight="true" outlineLevel="0" collapsed="false">
      <c r="A26" s="234"/>
      <c r="B26" s="234"/>
      <c r="C26" s="234"/>
      <c r="D26" s="234"/>
      <c r="E26" s="234"/>
      <c r="F26" s="234"/>
      <c r="G26" s="234"/>
      <c r="H26" s="234"/>
      <c r="I26" s="234"/>
      <c r="J26" s="234"/>
    </row>
    <row r="27" s="122" customFormat="true" ht="21" hidden="false" customHeight="true" outlineLevel="0" collapsed="false">
      <c r="A27" s="234"/>
      <c r="B27" s="234"/>
      <c r="C27" s="234"/>
      <c r="D27" s="234"/>
      <c r="E27" s="234"/>
      <c r="F27" s="234"/>
      <c r="G27" s="234"/>
      <c r="H27" s="234"/>
      <c r="I27" s="234"/>
      <c r="J27" s="234"/>
    </row>
    <row r="28" s="122" customFormat="true" ht="15" hidden="false" customHeight="true" outlineLevel="0" collapsed="false">
      <c r="A28" s="234"/>
      <c r="B28" s="234"/>
      <c r="C28" s="234"/>
      <c r="D28" s="234"/>
      <c r="E28" s="234"/>
      <c r="F28" s="234"/>
      <c r="G28" s="234"/>
      <c r="H28" s="234"/>
      <c r="I28" s="234"/>
      <c r="J28" s="234"/>
    </row>
    <row r="29" s="122" customFormat="true" ht="15" hidden="false" customHeight="true" outlineLevel="0" collapsed="false">
      <c r="A29" s="174" t="s">
        <v>32</v>
      </c>
      <c r="B29" s="174"/>
      <c r="C29" s="174"/>
      <c r="D29" s="174" t="s">
        <v>32</v>
      </c>
      <c r="E29" s="174"/>
      <c r="F29" s="239"/>
      <c r="G29" s="174" t="s">
        <v>33</v>
      </c>
      <c r="H29" s="174"/>
      <c r="I29" s="174"/>
      <c r="J29" s="174"/>
    </row>
    <row r="30" s="122" customFormat="true" ht="15" hidden="false" customHeight="true" outlineLevel="0" collapsed="false"/>
    <row r="31" customFormat="false" ht="15" hidden="false" customHeight="true" outlineLevel="0" collapsed="false">
      <c r="G31" s="240"/>
      <c r="H31" s="240"/>
      <c r="I31" s="240"/>
      <c r="J31" s="240"/>
    </row>
  </sheetData>
  <mergeCells count="28">
    <mergeCell ref="I1:J1"/>
    <mergeCell ref="B4:J4"/>
    <mergeCell ref="B5:J5"/>
    <mergeCell ref="I6:J6"/>
    <mergeCell ref="A7:A12"/>
    <mergeCell ref="B7:B12"/>
    <mergeCell ref="C7:C12"/>
    <mergeCell ref="D7:E7"/>
    <mergeCell ref="F7:F12"/>
    <mergeCell ref="G7:J7"/>
    <mergeCell ref="D8:E8"/>
    <mergeCell ref="G8:G12"/>
    <mergeCell ref="H8:H12"/>
    <mergeCell ref="I8:J8"/>
    <mergeCell ref="D9:D12"/>
    <mergeCell ref="E9:E12"/>
    <mergeCell ref="I9:I12"/>
    <mergeCell ref="J9:J12"/>
    <mergeCell ref="G22:J22"/>
    <mergeCell ref="A23:C23"/>
    <mergeCell ref="D23:E23"/>
    <mergeCell ref="G23:J23"/>
    <mergeCell ref="G24:J24"/>
    <mergeCell ref="G25:J25"/>
    <mergeCell ref="A29:C29"/>
    <mergeCell ref="D29:E29"/>
    <mergeCell ref="G29:J29"/>
    <mergeCell ref="G31:J31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pageBreakPreview" topLeftCell="A361" colorId="64" zoomScale="100" zoomScaleNormal="100" zoomScalePageLayoutView="100" workbookViewId="0">
      <selection pane="topLeft" activeCell="A387" activeCellId="0" sqref="A387:M3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7" min="6" style="0" width="12.99"/>
    <col collapsed="false" customWidth="true" hidden="false" outlineLevel="0" max="12" min="12" style="0" width="23.7"/>
    <col collapsed="false" customWidth="true" hidden="false" outlineLevel="0" max="13" min="13" style="184" width="27.85"/>
  </cols>
  <sheetData>
    <row r="1" customFormat="false" ht="14.25" hidden="false" customHeight="true" outlineLevel="0" collapsed="false">
      <c r="A1" s="185"/>
      <c r="B1" s="185"/>
      <c r="C1" s="186" t="s">
        <v>0</v>
      </c>
      <c r="D1" s="186"/>
      <c r="E1" s="186"/>
      <c r="F1" s="186"/>
      <c r="G1" s="186"/>
      <c r="H1" s="186"/>
      <c r="I1" s="186"/>
      <c r="J1" s="185"/>
      <c r="K1" s="187" t="s">
        <v>194</v>
      </c>
      <c r="L1" s="187"/>
      <c r="M1" s="187"/>
    </row>
    <row r="2" customFormat="false" ht="12.75" hidden="false" customHeight="true" outlineLevel="0" collapsed="false">
      <c r="A2" s="185"/>
      <c r="B2" s="185"/>
      <c r="C2" s="188" t="s">
        <v>2</v>
      </c>
      <c r="D2" s="188"/>
      <c r="E2" s="188"/>
      <c r="F2" s="188"/>
      <c r="G2" s="188"/>
      <c r="H2" s="188"/>
      <c r="I2" s="188"/>
      <c r="J2" s="185"/>
      <c r="K2" s="187"/>
      <c r="L2" s="187"/>
      <c r="M2" s="187"/>
    </row>
    <row r="3" customFormat="false" ht="12.75" hidden="false" customHeight="false" outlineLevel="0" collapsed="false">
      <c r="A3" s="185"/>
      <c r="B3" s="185"/>
      <c r="C3" s="188"/>
      <c r="D3" s="188"/>
      <c r="E3" s="188"/>
      <c r="F3" s="188"/>
      <c r="G3" s="188"/>
      <c r="H3" s="188"/>
      <c r="I3" s="188"/>
      <c r="J3" s="185"/>
      <c r="K3" s="185"/>
      <c r="L3" s="185"/>
      <c r="M3" s="185"/>
    </row>
    <row r="4" customFormat="false" ht="14.25" hidden="false" customHeight="true" outlineLevel="0" collapsed="false">
      <c r="A4" s="185"/>
      <c r="B4" s="185"/>
      <c r="C4" s="186" t="s">
        <v>195</v>
      </c>
      <c r="D4" s="186"/>
      <c r="E4" s="186"/>
      <c r="F4" s="186"/>
      <c r="G4" s="186"/>
      <c r="H4" s="186"/>
      <c r="I4" s="186"/>
      <c r="J4" s="185"/>
      <c r="K4" s="185"/>
      <c r="L4" s="185"/>
      <c r="M4" s="185"/>
    </row>
    <row r="5" customFormat="false" ht="12.75" hidden="false" customHeight="false" outlineLevel="0" collapsed="false">
      <c r="A5" s="185"/>
      <c r="B5" s="185"/>
      <c r="C5" s="185"/>
      <c r="D5" s="185"/>
      <c r="E5" s="185"/>
      <c r="F5" s="185"/>
      <c r="G5" s="185"/>
      <c r="H5" s="185"/>
      <c r="I5" s="185"/>
      <c r="J5" s="185"/>
      <c r="K5" s="185"/>
      <c r="L5" s="185"/>
      <c r="M5" s="185"/>
    </row>
    <row r="6" customFormat="false" ht="19.5" hidden="false" customHeight="true" outlineLevel="0" collapsed="false">
      <c r="A6" s="185"/>
      <c r="B6" s="189" t="s">
        <v>196</v>
      </c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</row>
    <row r="7" customFormat="false" ht="15" hidden="false" customHeight="true" outlineLevel="0" collapsed="false">
      <c r="A7" s="185"/>
      <c r="B7" s="190" t="s">
        <v>197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</row>
    <row r="8" customFormat="false" ht="12.75" hidden="false" customHeight="tru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91" t="s">
        <v>6</v>
      </c>
      <c r="M8" s="191"/>
    </row>
    <row r="9" customFormat="false" ht="12.7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</row>
    <row r="10" customFormat="false" ht="33" hidden="false" customHeight="true" outlineLevel="0" collapsed="false">
      <c r="A10" s="192"/>
      <c r="B10" s="193" t="s">
        <v>132</v>
      </c>
      <c r="C10" s="193"/>
      <c r="D10" s="193" t="s">
        <v>133</v>
      </c>
      <c r="E10" s="193" t="s">
        <v>134</v>
      </c>
      <c r="F10" s="193" t="s">
        <v>135</v>
      </c>
      <c r="G10" s="193" t="s">
        <v>136</v>
      </c>
      <c r="H10" s="193" t="s">
        <v>137</v>
      </c>
      <c r="I10" s="193"/>
      <c r="J10" s="193"/>
      <c r="K10" s="193"/>
      <c r="L10" s="193"/>
      <c r="M10" s="194" t="s">
        <v>38</v>
      </c>
    </row>
    <row r="11" customFormat="false" ht="17.25" hidden="false" customHeight="true" outlineLevel="0" collapsed="false">
      <c r="A11" s="192"/>
      <c r="B11" s="195" t="n">
        <v>802</v>
      </c>
      <c r="C11" s="195"/>
      <c r="D11" s="195"/>
      <c r="E11" s="195"/>
      <c r="F11" s="195"/>
      <c r="G11" s="195"/>
      <c r="H11" s="196" t="s">
        <v>198</v>
      </c>
      <c r="I11" s="196"/>
      <c r="J11" s="196"/>
      <c r="K11" s="196"/>
      <c r="L11" s="196"/>
      <c r="M11" s="197" t="n">
        <v>214265672</v>
      </c>
    </row>
    <row r="12" customFormat="false" ht="17.25" hidden="false" customHeight="true" outlineLevel="0" collapsed="false">
      <c r="A12" s="192"/>
      <c r="B12" s="195"/>
      <c r="C12" s="195"/>
      <c r="D12" s="195" t="n">
        <v>340</v>
      </c>
      <c r="E12" s="195"/>
      <c r="F12" s="195"/>
      <c r="G12" s="195"/>
      <c r="H12" s="196" t="s">
        <v>199</v>
      </c>
      <c r="I12" s="196"/>
      <c r="J12" s="196"/>
      <c r="K12" s="196"/>
      <c r="L12" s="196"/>
      <c r="M12" s="197" t="n">
        <v>214265672</v>
      </c>
    </row>
    <row r="13" customFormat="false" ht="17.25" hidden="false" customHeight="true" outlineLevel="0" collapsed="false">
      <c r="A13" s="192"/>
      <c r="B13" s="195"/>
      <c r="C13" s="195"/>
      <c r="D13" s="195"/>
      <c r="E13" s="195" t="n">
        <v>341</v>
      </c>
      <c r="F13" s="195"/>
      <c r="G13" s="195"/>
      <c r="H13" s="196" t="s">
        <v>200</v>
      </c>
      <c r="I13" s="196"/>
      <c r="J13" s="196"/>
      <c r="K13" s="196"/>
      <c r="L13" s="196"/>
      <c r="M13" s="197" t="n">
        <v>214265672</v>
      </c>
    </row>
    <row r="14" customFormat="false" ht="17.25" hidden="false" customHeight="true" outlineLevel="0" collapsed="false">
      <c r="A14" s="192"/>
      <c r="B14" s="198"/>
      <c r="C14" s="198"/>
      <c r="D14" s="198"/>
      <c r="E14" s="198"/>
      <c r="F14" s="195" t="n">
        <v>6000</v>
      </c>
      <c r="G14" s="198"/>
      <c r="H14" s="196" t="s">
        <v>201</v>
      </c>
      <c r="I14" s="196"/>
      <c r="J14" s="196"/>
      <c r="K14" s="196"/>
      <c r="L14" s="196"/>
      <c r="M14" s="197" t="n">
        <v>72728658</v>
      </c>
    </row>
    <row r="15" customFormat="false" ht="17.25" hidden="false" customHeight="true" outlineLevel="0" collapsed="false">
      <c r="A15" s="199"/>
      <c r="B15" s="200"/>
      <c r="C15" s="200"/>
      <c r="D15" s="200"/>
      <c r="E15" s="200"/>
      <c r="F15" s="200"/>
      <c r="G15" s="200" t="n">
        <v>6001</v>
      </c>
      <c r="H15" s="201" t="s">
        <v>202</v>
      </c>
      <c r="I15" s="201"/>
      <c r="J15" s="201"/>
      <c r="K15" s="201"/>
      <c r="L15" s="201"/>
      <c r="M15" s="202" t="n">
        <v>72728658</v>
      </c>
    </row>
    <row r="16" customFormat="false" ht="17.25" hidden="false" customHeight="true" outlineLevel="0" collapsed="false">
      <c r="A16" s="199"/>
      <c r="B16" s="198"/>
      <c r="C16" s="198"/>
      <c r="D16" s="198"/>
      <c r="E16" s="198"/>
      <c r="F16" s="195" t="n">
        <v>6100</v>
      </c>
      <c r="G16" s="198"/>
      <c r="H16" s="196" t="s">
        <v>203</v>
      </c>
      <c r="I16" s="196"/>
      <c r="J16" s="196"/>
      <c r="K16" s="196"/>
      <c r="L16" s="196"/>
      <c r="M16" s="197" t="n">
        <v>90099870</v>
      </c>
    </row>
    <row r="17" customFormat="false" ht="17.25" hidden="false" customHeight="true" outlineLevel="0" collapsed="false">
      <c r="A17" s="199"/>
      <c r="B17" s="200"/>
      <c r="C17" s="200"/>
      <c r="D17" s="200"/>
      <c r="E17" s="200"/>
      <c r="F17" s="200"/>
      <c r="G17" s="200" t="n">
        <v>6101</v>
      </c>
      <c r="H17" s="201" t="s">
        <v>204</v>
      </c>
      <c r="I17" s="201"/>
      <c r="J17" s="201"/>
      <c r="K17" s="201"/>
      <c r="L17" s="201"/>
      <c r="M17" s="202" t="n">
        <v>4382010</v>
      </c>
    </row>
    <row r="18" customFormat="false" ht="17.25" hidden="false" customHeight="true" outlineLevel="0" collapsed="false">
      <c r="A18" s="199"/>
      <c r="B18" s="200"/>
      <c r="C18" s="200"/>
      <c r="D18" s="200"/>
      <c r="E18" s="200"/>
      <c r="F18" s="200"/>
      <c r="G18" s="200" t="n">
        <v>6102</v>
      </c>
      <c r="H18" s="201" t="s">
        <v>205</v>
      </c>
      <c r="I18" s="201"/>
      <c r="J18" s="201"/>
      <c r="K18" s="201"/>
      <c r="L18" s="201"/>
      <c r="M18" s="202" t="n">
        <v>1974000</v>
      </c>
    </row>
    <row r="19" customFormat="false" ht="17.25" hidden="false" customHeight="true" outlineLevel="0" collapsed="false">
      <c r="A19" s="199"/>
      <c r="B19" s="200"/>
      <c r="C19" s="200"/>
      <c r="D19" s="200"/>
      <c r="E19" s="200"/>
      <c r="F19" s="200"/>
      <c r="G19" s="200" t="n">
        <v>6111</v>
      </c>
      <c r="H19" s="201" t="s">
        <v>206</v>
      </c>
      <c r="I19" s="201"/>
      <c r="J19" s="201"/>
      <c r="K19" s="201"/>
      <c r="L19" s="201"/>
      <c r="M19" s="202" t="n">
        <v>65142000</v>
      </c>
    </row>
    <row r="20" customFormat="false" ht="17.25" hidden="false" customHeight="true" outlineLevel="0" collapsed="false">
      <c r="A20" s="199"/>
      <c r="B20" s="200"/>
      <c r="C20" s="200"/>
      <c r="D20" s="200"/>
      <c r="E20" s="200"/>
      <c r="F20" s="200"/>
      <c r="G20" s="200" t="n">
        <v>6124</v>
      </c>
      <c r="H20" s="201" t="s">
        <v>207</v>
      </c>
      <c r="I20" s="201"/>
      <c r="J20" s="201"/>
      <c r="K20" s="201"/>
      <c r="L20" s="201"/>
      <c r="M20" s="202" t="n">
        <v>18601860</v>
      </c>
    </row>
    <row r="21" customFormat="false" ht="17.25" hidden="false" customHeight="true" outlineLevel="0" collapsed="false">
      <c r="A21" s="199"/>
      <c r="B21" s="198"/>
      <c r="C21" s="198"/>
      <c r="D21" s="198"/>
      <c r="E21" s="198"/>
      <c r="F21" s="195" t="n">
        <v>6300</v>
      </c>
      <c r="G21" s="198"/>
      <c r="H21" s="196" t="s">
        <v>208</v>
      </c>
      <c r="I21" s="196"/>
      <c r="J21" s="196"/>
      <c r="K21" s="196"/>
      <c r="L21" s="196"/>
      <c r="M21" s="197" t="n">
        <v>21357144</v>
      </c>
    </row>
    <row r="22" customFormat="false" ht="17.25" hidden="false" customHeight="true" outlineLevel="0" collapsed="false">
      <c r="A22" s="199"/>
      <c r="B22" s="200"/>
      <c r="C22" s="200"/>
      <c r="D22" s="200"/>
      <c r="E22" s="200"/>
      <c r="F22" s="200"/>
      <c r="G22" s="200" t="n">
        <v>6301</v>
      </c>
      <c r="H22" s="201" t="s">
        <v>209</v>
      </c>
      <c r="I22" s="201"/>
      <c r="J22" s="201"/>
      <c r="K22" s="201"/>
      <c r="L22" s="201"/>
      <c r="M22" s="202" t="n">
        <v>12571006</v>
      </c>
    </row>
    <row r="23" customFormat="false" ht="17.25" hidden="false" customHeight="true" outlineLevel="0" collapsed="false">
      <c r="A23" s="199"/>
      <c r="B23" s="200"/>
      <c r="C23" s="200"/>
      <c r="D23" s="200"/>
      <c r="E23" s="200"/>
      <c r="F23" s="200"/>
      <c r="G23" s="200" t="n">
        <v>6302</v>
      </c>
      <c r="H23" s="201" t="s">
        <v>210</v>
      </c>
      <c r="I23" s="201"/>
      <c r="J23" s="201"/>
      <c r="K23" s="201"/>
      <c r="L23" s="201"/>
      <c r="M23" s="202" t="n">
        <v>7377322</v>
      </c>
    </row>
    <row r="24" customFormat="false" ht="17.25" hidden="false" customHeight="true" outlineLevel="0" collapsed="false">
      <c r="A24" s="199"/>
      <c r="B24" s="200"/>
      <c r="C24" s="200"/>
      <c r="D24" s="200"/>
      <c r="E24" s="200"/>
      <c r="F24" s="200"/>
      <c r="G24" s="200" t="n">
        <v>6303</v>
      </c>
      <c r="H24" s="201" t="s">
        <v>211</v>
      </c>
      <c r="I24" s="201"/>
      <c r="J24" s="201"/>
      <c r="K24" s="201"/>
      <c r="L24" s="201"/>
      <c r="M24" s="202" t="n">
        <v>1408816</v>
      </c>
    </row>
    <row r="25" customFormat="false" ht="17.25" hidden="false" customHeight="true" outlineLevel="0" collapsed="false">
      <c r="A25" s="199"/>
      <c r="B25" s="198"/>
      <c r="C25" s="198"/>
      <c r="D25" s="198"/>
      <c r="E25" s="198"/>
      <c r="F25" s="195" t="n">
        <v>6550</v>
      </c>
      <c r="G25" s="198"/>
      <c r="H25" s="196" t="s">
        <v>212</v>
      </c>
      <c r="I25" s="196"/>
      <c r="J25" s="196"/>
      <c r="K25" s="196"/>
      <c r="L25" s="196"/>
      <c r="M25" s="197" t="n">
        <v>6780000</v>
      </c>
    </row>
    <row r="26" customFormat="false" ht="17.25" hidden="false" customHeight="true" outlineLevel="0" collapsed="false">
      <c r="A26" s="199"/>
      <c r="B26" s="200"/>
      <c r="C26" s="200"/>
      <c r="D26" s="200"/>
      <c r="E26" s="200"/>
      <c r="F26" s="200"/>
      <c r="G26" s="200" t="n">
        <v>6551</v>
      </c>
      <c r="H26" s="201" t="s">
        <v>213</v>
      </c>
      <c r="I26" s="201"/>
      <c r="J26" s="201"/>
      <c r="K26" s="201"/>
      <c r="L26" s="201"/>
      <c r="M26" s="202" t="n">
        <v>6780000</v>
      </c>
    </row>
    <row r="27" customFormat="false" ht="17.25" hidden="false" customHeight="true" outlineLevel="0" collapsed="false">
      <c r="A27" s="199"/>
      <c r="B27" s="198"/>
      <c r="C27" s="198"/>
      <c r="D27" s="198"/>
      <c r="E27" s="198"/>
      <c r="F27" s="195" t="n">
        <v>6650</v>
      </c>
      <c r="G27" s="198"/>
      <c r="H27" s="196" t="s">
        <v>214</v>
      </c>
      <c r="I27" s="196"/>
      <c r="J27" s="196"/>
      <c r="K27" s="196"/>
      <c r="L27" s="196"/>
      <c r="M27" s="197" t="n">
        <v>18720000</v>
      </c>
    </row>
    <row r="28" customFormat="false" ht="17.25" hidden="false" customHeight="true" outlineLevel="0" collapsed="false">
      <c r="A28" s="199"/>
      <c r="B28" s="200"/>
      <c r="C28" s="200"/>
      <c r="D28" s="200"/>
      <c r="E28" s="200"/>
      <c r="F28" s="200"/>
      <c r="G28" s="200" t="n">
        <v>6699</v>
      </c>
      <c r="H28" s="201" t="s">
        <v>215</v>
      </c>
      <c r="I28" s="201"/>
      <c r="J28" s="201"/>
      <c r="K28" s="201"/>
      <c r="L28" s="201"/>
      <c r="M28" s="202" t="n">
        <v>18720000</v>
      </c>
    </row>
    <row r="29" customFormat="false" ht="17.25" hidden="false" customHeight="true" outlineLevel="0" collapsed="false">
      <c r="A29" s="199"/>
      <c r="B29" s="198"/>
      <c r="C29" s="198"/>
      <c r="D29" s="198"/>
      <c r="E29" s="198"/>
      <c r="F29" s="195" t="n">
        <v>6700</v>
      </c>
      <c r="G29" s="198"/>
      <c r="H29" s="196" t="s">
        <v>216</v>
      </c>
      <c r="I29" s="196"/>
      <c r="J29" s="196"/>
      <c r="K29" s="196"/>
      <c r="L29" s="196"/>
      <c r="M29" s="197" t="n">
        <v>3600000</v>
      </c>
    </row>
    <row r="30" customFormat="false" ht="17.25" hidden="false" customHeight="true" outlineLevel="0" collapsed="false">
      <c r="A30" s="199"/>
      <c r="B30" s="200"/>
      <c r="C30" s="200"/>
      <c r="D30" s="200"/>
      <c r="E30" s="200"/>
      <c r="F30" s="200"/>
      <c r="G30" s="200" t="n">
        <v>6704</v>
      </c>
      <c r="H30" s="201" t="s">
        <v>217</v>
      </c>
      <c r="I30" s="201"/>
      <c r="J30" s="201"/>
      <c r="K30" s="201"/>
      <c r="L30" s="201"/>
      <c r="M30" s="202" t="n">
        <v>3600000</v>
      </c>
    </row>
    <row r="31" customFormat="false" ht="17.25" hidden="false" customHeight="true" outlineLevel="0" collapsed="false">
      <c r="A31" s="199"/>
      <c r="B31" s="198"/>
      <c r="C31" s="198"/>
      <c r="D31" s="198"/>
      <c r="E31" s="198"/>
      <c r="F31" s="195" t="n">
        <v>7000</v>
      </c>
      <c r="G31" s="198"/>
      <c r="H31" s="196" t="s">
        <v>218</v>
      </c>
      <c r="I31" s="196"/>
      <c r="J31" s="196"/>
      <c r="K31" s="196"/>
      <c r="L31" s="196"/>
      <c r="M31" s="197" t="n">
        <v>980000</v>
      </c>
    </row>
    <row r="32" customFormat="false" ht="17.25" hidden="false" customHeight="true" outlineLevel="0" collapsed="false">
      <c r="A32" s="199"/>
      <c r="B32" s="200"/>
      <c r="C32" s="200"/>
      <c r="D32" s="200"/>
      <c r="E32" s="200"/>
      <c r="F32" s="200"/>
      <c r="G32" s="200" t="n">
        <v>7001</v>
      </c>
      <c r="H32" s="201" t="s">
        <v>219</v>
      </c>
      <c r="I32" s="201"/>
      <c r="J32" s="201"/>
      <c r="K32" s="201"/>
      <c r="L32" s="201"/>
      <c r="M32" s="202" t="n">
        <v>980000</v>
      </c>
    </row>
    <row r="33" customFormat="false" ht="17.25" hidden="false" customHeight="true" outlineLevel="0" collapsed="false">
      <c r="A33" s="199"/>
      <c r="B33" s="195" t="n">
        <v>805</v>
      </c>
      <c r="C33" s="195"/>
      <c r="D33" s="195"/>
      <c r="E33" s="195"/>
      <c r="F33" s="195"/>
      <c r="G33" s="195"/>
      <c r="H33" s="196" t="s">
        <v>220</v>
      </c>
      <c r="I33" s="196"/>
      <c r="J33" s="196"/>
      <c r="K33" s="196"/>
      <c r="L33" s="196"/>
      <c r="M33" s="197" t="n">
        <v>5268506484</v>
      </c>
    </row>
    <row r="34" customFormat="false" ht="17.25" hidden="false" customHeight="true" outlineLevel="0" collapsed="false">
      <c r="A34" s="199"/>
      <c r="B34" s="195"/>
      <c r="C34" s="195"/>
      <c r="D34" s="195" t="n">
        <v>160</v>
      </c>
      <c r="E34" s="195"/>
      <c r="F34" s="195"/>
      <c r="G34" s="195"/>
      <c r="H34" s="196" t="s">
        <v>221</v>
      </c>
      <c r="I34" s="196"/>
      <c r="J34" s="196"/>
      <c r="K34" s="196"/>
      <c r="L34" s="196"/>
      <c r="M34" s="197" t="n">
        <v>6200000</v>
      </c>
    </row>
    <row r="35" customFormat="false" ht="17.25" hidden="false" customHeight="true" outlineLevel="0" collapsed="false">
      <c r="A35" s="199"/>
      <c r="B35" s="195"/>
      <c r="C35" s="195"/>
      <c r="D35" s="195"/>
      <c r="E35" s="195" t="n">
        <v>161</v>
      </c>
      <c r="F35" s="195"/>
      <c r="G35" s="195"/>
      <c r="H35" s="196" t="s">
        <v>222</v>
      </c>
      <c r="I35" s="196"/>
      <c r="J35" s="196"/>
      <c r="K35" s="196"/>
      <c r="L35" s="196"/>
      <c r="M35" s="197" t="n">
        <v>6200000</v>
      </c>
    </row>
    <row r="36" customFormat="false" ht="17.25" hidden="false" customHeight="true" outlineLevel="0" collapsed="false">
      <c r="A36" s="199"/>
      <c r="B36" s="198"/>
      <c r="C36" s="198"/>
      <c r="D36" s="198"/>
      <c r="E36" s="198"/>
      <c r="F36" s="195" t="n">
        <v>7750</v>
      </c>
      <c r="G36" s="198"/>
      <c r="H36" s="196" t="s">
        <v>223</v>
      </c>
      <c r="I36" s="196"/>
      <c r="J36" s="196"/>
      <c r="K36" s="196"/>
      <c r="L36" s="196"/>
      <c r="M36" s="197" t="n">
        <v>6200000</v>
      </c>
    </row>
    <row r="37" customFormat="false" ht="17.25" hidden="false" customHeight="true" outlineLevel="0" collapsed="false">
      <c r="A37" s="199"/>
      <c r="B37" s="200"/>
      <c r="C37" s="200"/>
      <c r="D37" s="200"/>
      <c r="E37" s="200"/>
      <c r="F37" s="200"/>
      <c r="G37" s="200" t="n">
        <v>7799</v>
      </c>
      <c r="H37" s="201" t="s">
        <v>224</v>
      </c>
      <c r="I37" s="201"/>
      <c r="J37" s="201"/>
      <c r="K37" s="201"/>
      <c r="L37" s="201"/>
      <c r="M37" s="202" t="n">
        <v>6200000</v>
      </c>
    </row>
    <row r="38" customFormat="false" ht="17.25" hidden="false" customHeight="true" outlineLevel="0" collapsed="false">
      <c r="A38" s="199"/>
      <c r="B38" s="195"/>
      <c r="C38" s="195"/>
      <c r="D38" s="195" t="n">
        <v>190</v>
      </c>
      <c r="E38" s="195"/>
      <c r="F38" s="195"/>
      <c r="G38" s="195"/>
      <c r="H38" s="196" t="s">
        <v>225</v>
      </c>
      <c r="I38" s="196"/>
      <c r="J38" s="196"/>
      <c r="K38" s="196"/>
      <c r="L38" s="196"/>
      <c r="M38" s="197" t="n">
        <v>48800000</v>
      </c>
    </row>
    <row r="39" customFormat="false" ht="17.25" hidden="false" customHeight="true" outlineLevel="0" collapsed="false">
      <c r="A39" s="199"/>
      <c r="B39" s="195"/>
      <c r="C39" s="195"/>
      <c r="D39" s="195"/>
      <c r="E39" s="195" t="n">
        <v>191</v>
      </c>
      <c r="F39" s="195"/>
      <c r="G39" s="195"/>
      <c r="H39" s="196" t="s">
        <v>226</v>
      </c>
      <c r="I39" s="196"/>
      <c r="J39" s="196"/>
      <c r="K39" s="196"/>
      <c r="L39" s="196"/>
      <c r="M39" s="197" t="n">
        <v>48800000</v>
      </c>
    </row>
    <row r="40" customFormat="false" ht="17.25" hidden="false" customHeight="true" outlineLevel="0" collapsed="false">
      <c r="A40" s="199"/>
      <c r="B40" s="198"/>
      <c r="C40" s="198"/>
      <c r="D40" s="198"/>
      <c r="E40" s="198"/>
      <c r="F40" s="195" t="n">
        <v>6900</v>
      </c>
      <c r="G40" s="198"/>
      <c r="H40" s="196" t="s">
        <v>227</v>
      </c>
      <c r="I40" s="196"/>
      <c r="J40" s="196"/>
      <c r="K40" s="196"/>
      <c r="L40" s="196"/>
      <c r="M40" s="197" t="n">
        <v>48800000</v>
      </c>
    </row>
    <row r="41" customFormat="false" ht="17.25" hidden="false" customHeight="true" outlineLevel="0" collapsed="false">
      <c r="A41" s="199"/>
      <c r="B41" s="200"/>
      <c r="C41" s="200"/>
      <c r="D41" s="200"/>
      <c r="E41" s="200"/>
      <c r="F41" s="200"/>
      <c r="G41" s="200" t="n">
        <v>6949</v>
      </c>
      <c r="H41" s="201" t="s">
        <v>228</v>
      </c>
      <c r="I41" s="201"/>
      <c r="J41" s="201"/>
      <c r="K41" s="201"/>
      <c r="L41" s="201"/>
      <c r="M41" s="202" t="n">
        <v>48800000</v>
      </c>
    </row>
    <row r="42" customFormat="false" ht="17.25" hidden="false" customHeight="true" outlineLevel="0" collapsed="false">
      <c r="A42" s="199"/>
      <c r="B42" s="195"/>
      <c r="C42" s="195"/>
      <c r="D42" s="195" t="n">
        <v>220</v>
      </c>
      <c r="E42" s="195"/>
      <c r="F42" s="195"/>
      <c r="G42" s="195"/>
      <c r="H42" s="196" t="s">
        <v>229</v>
      </c>
      <c r="I42" s="196"/>
      <c r="J42" s="196"/>
      <c r="K42" s="196"/>
      <c r="L42" s="196"/>
      <c r="M42" s="197" t="n">
        <v>33000000</v>
      </c>
    </row>
    <row r="43" customFormat="false" ht="17.25" hidden="false" customHeight="true" outlineLevel="0" collapsed="false">
      <c r="A43" s="199"/>
      <c r="B43" s="195"/>
      <c r="C43" s="195"/>
      <c r="D43" s="195"/>
      <c r="E43" s="195" t="n">
        <v>221</v>
      </c>
      <c r="F43" s="195"/>
      <c r="G43" s="195"/>
      <c r="H43" s="196" t="s">
        <v>229</v>
      </c>
      <c r="I43" s="196"/>
      <c r="J43" s="196"/>
      <c r="K43" s="196"/>
      <c r="L43" s="196"/>
      <c r="M43" s="197" t="n">
        <v>33000000</v>
      </c>
    </row>
    <row r="44" customFormat="false" ht="17.25" hidden="false" customHeight="true" outlineLevel="0" collapsed="false">
      <c r="A44" s="199"/>
      <c r="B44" s="198"/>
      <c r="C44" s="198"/>
      <c r="D44" s="198"/>
      <c r="E44" s="198"/>
      <c r="F44" s="195" t="n">
        <v>6200</v>
      </c>
      <c r="G44" s="198"/>
      <c r="H44" s="196" t="s">
        <v>230</v>
      </c>
      <c r="I44" s="196"/>
      <c r="J44" s="196"/>
      <c r="K44" s="196"/>
      <c r="L44" s="196"/>
      <c r="M44" s="197" t="n">
        <v>8000000</v>
      </c>
    </row>
    <row r="45" customFormat="false" ht="17.25" hidden="false" customHeight="true" outlineLevel="0" collapsed="false">
      <c r="A45" s="199"/>
      <c r="B45" s="200"/>
      <c r="C45" s="200"/>
      <c r="D45" s="200"/>
      <c r="E45" s="200"/>
      <c r="F45" s="200"/>
      <c r="G45" s="200" t="n">
        <v>6202</v>
      </c>
      <c r="H45" s="201" t="s">
        <v>231</v>
      </c>
      <c r="I45" s="201"/>
      <c r="J45" s="201"/>
      <c r="K45" s="201"/>
      <c r="L45" s="201"/>
      <c r="M45" s="202" t="n">
        <v>8000000</v>
      </c>
    </row>
    <row r="46" customFormat="false" ht="17.25" hidden="false" customHeight="true" outlineLevel="0" collapsed="false">
      <c r="A46" s="199"/>
      <c r="B46" s="198"/>
      <c r="C46" s="198"/>
      <c r="D46" s="198"/>
      <c r="E46" s="198"/>
      <c r="F46" s="195" t="n">
        <v>7000</v>
      </c>
      <c r="G46" s="198"/>
      <c r="H46" s="196" t="s">
        <v>218</v>
      </c>
      <c r="I46" s="196"/>
      <c r="J46" s="196"/>
      <c r="K46" s="196"/>
      <c r="L46" s="196"/>
      <c r="M46" s="197" t="n">
        <v>19000000</v>
      </c>
    </row>
    <row r="47" customFormat="false" ht="17.25" hidden="false" customHeight="true" outlineLevel="0" collapsed="false">
      <c r="A47" s="192"/>
      <c r="B47" s="200"/>
      <c r="C47" s="200"/>
      <c r="D47" s="200"/>
      <c r="E47" s="200"/>
      <c r="F47" s="200"/>
      <c r="G47" s="200" t="n">
        <v>7049</v>
      </c>
      <c r="H47" s="201" t="s">
        <v>223</v>
      </c>
      <c r="I47" s="201"/>
      <c r="J47" s="201"/>
      <c r="K47" s="201"/>
      <c r="L47" s="201"/>
      <c r="M47" s="202" t="n">
        <v>19000000</v>
      </c>
    </row>
    <row r="48" customFormat="false" ht="17.25" hidden="false" customHeight="true" outlineLevel="0" collapsed="false">
      <c r="A48" s="192"/>
      <c r="B48" s="198"/>
      <c r="C48" s="198"/>
      <c r="D48" s="198"/>
      <c r="E48" s="198"/>
      <c r="F48" s="195" t="n">
        <v>7750</v>
      </c>
      <c r="G48" s="198"/>
      <c r="H48" s="196" t="s">
        <v>223</v>
      </c>
      <c r="I48" s="196"/>
      <c r="J48" s="196"/>
      <c r="K48" s="196"/>
      <c r="L48" s="196"/>
      <c r="M48" s="197" t="n">
        <v>6000000</v>
      </c>
    </row>
    <row r="49" customFormat="false" ht="17.25" hidden="false" customHeight="true" outlineLevel="0" collapsed="false">
      <c r="A49" s="192"/>
      <c r="B49" s="200"/>
      <c r="C49" s="200"/>
      <c r="D49" s="200"/>
      <c r="E49" s="200"/>
      <c r="F49" s="200"/>
      <c r="G49" s="200" t="n">
        <v>7799</v>
      </c>
      <c r="H49" s="201" t="s">
        <v>224</v>
      </c>
      <c r="I49" s="201"/>
      <c r="J49" s="201"/>
      <c r="K49" s="201"/>
      <c r="L49" s="201"/>
      <c r="M49" s="202" t="n">
        <v>6000000</v>
      </c>
    </row>
    <row r="50" customFormat="false" ht="17.25" hidden="false" customHeight="true" outlineLevel="0" collapsed="false">
      <c r="A50" s="192"/>
      <c r="B50" s="195"/>
      <c r="C50" s="195"/>
      <c r="D50" s="195" t="n">
        <v>280</v>
      </c>
      <c r="E50" s="195"/>
      <c r="F50" s="195"/>
      <c r="G50" s="195"/>
      <c r="H50" s="196" t="s">
        <v>232</v>
      </c>
      <c r="I50" s="196"/>
      <c r="J50" s="196"/>
      <c r="K50" s="196"/>
      <c r="L50" s="196"/>
      <c r="M50" s="197" t="n">
        <v>804388000</v>
      </c>
    </row>
    <row r="51" customFormat="false" ht="17.25" hidden="false" customHeight="true" outlineLevel="0" collapsed="false">
      <c r="A51" s="192"/>
      <c r="B51" s="195"/>
      <c r="C51" s="195"/>
      <c r="D51" s="195"/>
      <c r="E51" s="195" t="n">
        <v>281</v>
      </c>
      <c r="F51" s="195"/>
      <c r="G51" s="195"/>
      <c r="H51" s="196" t="s">
        <v>233</v>
      </c>
      <c r="I51" s="196"/>
      <c r="J51" s="196"/>
      <c r="K51" s="196"/>
      <c r="L51" s="196"/>
      <c r="M51" s="197" t="n">
        <v>10100000</v>
      </c>
    </row>
    <row r="52" customFormat="false" ht="17.25" hidden="false" customHeight="true" outlineLevel="0" collapsed="false">
      <c r="A52" s="192"/>
      <c r="B52" s="198"/>
      <c r="C52" s="198"/>
      <c r="D52" s="198"/>
      <c r="E52" s="198"/>
      <c r="F52" s="195" t="n">
        <v>6650</v>
      </c>
      <c r="G52" s="198"/>
      <c r="H52" s="196" t="s">
        <v>214</v>
      </c>
      <c r="I52" s="196"/>
      <c r="J52" s="196"/>
      <c r="K52" s="196"/>
      <c r="L52" s="196"/>
      <c r="M52" s="197" t="n">
        <v>10100000</v>
      </c>
    </row>
    <row r="53" customFormat="false" ht="17.25" hidden="false" customHeight="true" outlineLevel="0" collapsed="false">
      <c r="A53" s="192"/>
      <c r="B53" s="200"/>
      <c r="C53" s="200"/>
      <c r="D53" s="200"/>
      <c r="E53" s="200"/>
      <c r="F53" s="200"/>
      <c r="G53" s="200" t="n">
        <v>6658</v>
      </c>
      <c r="H53" s="201" t="s">
        <v>234</v>
      </c>
      <c r="I53" s="201"/>
      <c r="J53" s="201"/>
      <c r="K53" s="201"/>
      <c r="L53" s="201"/>
      <c r="M53" s="202" t="n">
        <v>10100000</v>
      </c>
    </row>
    <row r="54" customFormat="false" ht="17.25" hidden="false" customHeight="true" outlineLevel="0" collapsed="false">
      <c r="A54" s="192"/>
      <c r="B54" s="195"/>
      <c r="C54" s="195"/>
      <c r="D54" s="195"/>
      <c r="E54" s="195" t="n">
        <v>283</v>
      </c>
      <c r="F54" s="195"/>
      <c r="G54" s="195"/>
      <c r="H54" s="196" t="s">
        <v>235</v>
      </c>
      <c r="I54" s="196"/>
      <c r="J54" s="196"/>
      <c r="K54" s="196"/>
      <c r="L54" s="196"/>
      <c r="M54" s="197" t="n">
        <v>302753000</v>
      </c>
    </row>
    <row r="55" customFormat="false" ht="17.25" hidden="false" customHeight="true" outlineLevel="0" collapsed="false">
      <c r="A55" s="199"/>
      <c r="B55" s="198"/>
      <c r="C55" s="198"/>
      <c r="D55" s="198"/>
      <c r="E55" s="198"/>
      <c r="F55" s="195" t="n">
        <v>9300</v>
      </c>
      <c r="G55" s="198"/>
      <c r="H55" s="196" t="s">
        <v>236</v>
      </c>
      <c r="I55" s="196"/>
      <c r="J55" s="196"/>
      <c r="K55" s="196"/>
      <c r="L55" s="196"/>
      <c r="M55" s="197" t="n">
        <v>302753000</v>
      </c>
    </row>
    <row r="56" customFormat="false" ht="17.25" hidden="false" customHeight="true" outlineLevel="0" collapsed="false">
      <c r="A56" s="199"/>
      <c r="B56" s="200"/>
      <c r="C56" s="200"/>
      <c r="D56" s="200"/>
      <c r="E56" s="200"/>
      <c r="F56" s="200"/>
      <c r="G56" s="200" t="n">
        <v>9301</v>
      </c>
      <c r="H56" s="201" t="s">
        <v>237</v>
      </c>
      <c r="I56" s="201"/>
      <c r="J56" s="201"/>
      <c r="K56" s="201"/>
      <c r="L56" s="201"/>
      <c r="M56" s="202" t="n">
        <v>302753000</v>
      </c>
    </row>
    <row r="57" customFormat="false" ht="17.25" hidden="false" customHeight="true" outlineLevel="0" collapsed="false">
      <c r="A57" s="199"/>
      <c r="B57" s="195"/>
      <c r="C57" s="195"/>
      <c r="D57" s="195"/>
      <c r="E57" s="195" t="n">
        <v>292</v>
      </c>
      <c r="F57" s="195"/>
      <c r="G57" s="195"/>
      <c r="H57" s="196" t="s">
        <v>238</v>
      </c>
      <c r="I57" s="196"/>
      <c r="J57" s="196"/>
      <c r="K57" s="196"/>
      <c r="L57" s="196"/>
      <c r="M57" s="197" t="n">
        <v>491535000</v>
      </c>
    </row>
    <row r="58" customFormat="false" ht="17.25" hidden="false" customHeight="true" outlineLevel="0" collapsed="false">
      <c r="A58" s="199"/>
      <c r="B58" s="198"/>
      <c r="C58" s="198"/>
      <c r="D58" s="198"/>
      <c r="E58" s="198"/>
      <c r="F58" s="195" t="n">
        <v>9300</v>
      </c>
      <c r="G58" s="198"/>
      <c r="H58" s="196" t="s">
        <v>236</v>
      </c>
      <c r="I58" s="196"/>
      <c r="J58" s="196"/>
      <c r="K58" s="196"/>
      <c r="L58" s="196"/>
      <c r="M58" s="197" t="n">
        <v>491535000</v>
      </c>
    </row>
    <row r="59" customFormat="false" ht="17.25" hidden="false" customHeight="true" outlineLevel="0" collapsed="false">
      <c r="A59" s="199"/>
      <c r="B59" s="200"/>
      <c r="C59" s="200"/>
      <c r="D59" s="200"/>
      <c r="E59" s="200"/>
      <c r="F59" s="200"/>
      <c r="G59" s="200" t="n">
        <v>9301</v>
      </c>
      <c r="H59" s="201" t="s">
        <v>237</v>
      </c>
      <c r="I59" s="201"/>
      <c r="J59" s="201"/>
      <c r="K59" s="201"/>
      <c r="L59" s="201"/>
      <c r="M59" s="202" t="n">
        <v>491535000</v>
      </c>
    </row>
    <row r="60" customFormat="false" ht="17.25" hidden="false" customHeight="true" outlineLevel="0" collapsed="false">
      <c r="A60" s="199"/>
      <c r="B60" s="195"/>
      <c r="C60" s="195"/>
      <c r="D60" s="195" t="n">
        <v>340</v>
      </c>
      <c r="E60" s="195"/>
      <c r="F60" s="195"/>
      <c r="G60" s="195"/>
      <c r="H60" s="196" t="s">
        <v>199</v>
      </c>
      <c r="I60" s="196"/>
      <c r="J60" s="196"/>
      <c r="K60" s="196"/>
      <c r="L60" s="196"/>
      <c r="M60" s="197" t="n">
        <v>4303068484</v>
      </c>
    </row>
    <row r="61" customFormat="false" ht="17.25" hidden="false" customHeight="true" outlineLevel="0" collapsed="false">
      <c r="A61" s="199"/>
      <c r="B61" s="195"/>
      <c r="C61" s="195"/>
      <c r="D61" s="195"/>
      <c r="E61" s="195" t="n">
        <v>341</v>
      </c>
      <c r="F61" s="195"/>
      <c r="G61" s="195"/>
      <c r="H61" s="196" t="s">
        <v>200</v>
      </c>
      <c r="I61" s="196"/>
      <c r="J61" s="196"/>
      <c r="K61" s="196"/>
      <c r="L61" s="196"/>
      <c r="M61" s="197" t="n">
        <v>4303068484</v>
      </c>
    </row>
    <row r="62" customFormat="false" ht="17.25" hidden="false" customHeight="true" outlineLevel="0" collapsed="false">
      <c r="A62" s="199"/>
      <c r="B62" s="198"/>
      <c r="C62" s="198"/>
      <c r="D62" s="198"/>
      <c r="E62" s="198"/>
      <c r="F62" s="195" t="n">
        <v>6000</v>
      </c>
      <c r="G62" s="198"/>
      <c r="H62" s="196" t="s">
        <v>201</v>
      </c>
      <c r="I62" s="196"/>
      <c r="J62" s="196"/>
      <c r="K62" s="196"/>
      <c r="L62" s="196"/>
      <c r="M62" s="197" t="n">
        <v>807255221</v>
      </c>
    </row>
    <row r="63" customFormat="false" ht="17.25" hidden="false" customHeight="true" outlineLevel="0" collapsed="false">
      <c r="A63" s="199"/>
      <c r="B63" s="200"/>
      <c r="C63" s="200"/>
      <c r="D63" s="200"/>
      <c r="E63" s="200"/>
      <c r="F63" s="200"/>
      <c r="G63" s="200" t="n">
        <v>6001</v>
      </c>
      <c r="H63" s="201" t="s">
        <v>202</v>
      </c>
      <c r="I63" s="201"/>
      <c r="J63" s="201"/>
      <c r="K63" s="201"/>
      <c r="L63" s="201"/>
      <c r="M63" s="202" t="n">
        <v>807255221</v>
      </c>
    </row>
    <row r="64" customFormat="false" ht="17.25" hidden="false" customHeight="true" outlineLevel="0" collapsed="false">
      <c r="A64" s="199"/>
      <c r="B64" s="198"/>
      <c r="C64" s="198"/>
      <c r="D64" s="198"/>
      <c r="E64" s="198"/>
      <c r="F64" s="195" t="n">
        <v>6100</v>
      </c>
      <c r="G64" s="198"/>
      <c r="H64" s="196" t="s">
        <v>203</v>
      </c>
      <c r="I64" s="196"/>
      <c r="J64" s="196"/>
      <c r="K64" s="196"/>
      <c r="L64" s="196"/>
      <c r="M64" s="197" t="n">
        <v>321216705</v>
      </c>
    </row>
    <row r="65" customFormat="false" ht="17.25" hidden="false" customHeight="true" outlineLevel="0" collapsed="false">
      <c r="A65" s="199"/>
      <c r="B65" s="200"/>
      <c r="C65" s="200"/>
      <c r="D65" s="200"/>
      <c r="E65" s="200"/>
      <c r="F65" s="200"/>
      <c r="G65" s="200" t="n">
        <v>6101</v>
      </c>
      <c r="H65" s="201" t="s">
        <v>204</v>
      </c>
      <c r="I65" s="201"/>
      <c r="J65" s="201"/>
      <c r="K65" s="201"/>
      <c r="L65" s="201"/>
      <c r="M65" s="202" t="n">
        <v>8039118</v>
      </c>
    </row>
    <row r="66" customFormat="false" ht="17.25" hidden="false" customHeight="true" outlineLevel="0" collapsed="false">
      <c r="A66" s="199"/>
      <c r="B66" s="200"/>
      <c r="C66" s="200"/>
      <c r="D66" s="200"/>
      <c r="E66" s="200"/>
      <c r="F66" s="200"/>
      <c r="G66" s="200" t="n">
        <v>6102</v>
      </c>
      <c r="H66" s="201" t="s">
        <v>205</v>
      </c>
      <c r="I66" s="201"/>
      <c r="J66" s="201"/>
      <c r="K66" s="201"/>
      <c r="L66" s="201"/>
      <c r="M66" s="202" t="n">
        <v>24582000</v>
      </c>
    </row>
    <row r="67" customFormat="false" ht="17.25" hidden="false" customHeight="true" outlineLevel="0" collapsed="false">
      <c r="A67" s="199"/>
      <c r="B67" s="200"/>
      <c r="C67" s="200"/>
      <c r="D67" s="200"/>
      <c r="E67" s="200"/>
      <c r="F67" s="200"/>
      <c r="G67" s="200" t="n">
        <v>6111</v>
      </c>
      <c r="H67" s="201" t="s">
        <v>206</v>
      </c>
      <c r="I67" s="201"/>
      <c r="J67" s="201"/>
      <c r="K67" s="201"/>
      <c r="L67" s="201"/>
      <c r="M67" s="202" t="n">
        <v>47376000</v>
      </c>
    </row>
    <row r="68" customFormat="false" ht="17.25" hidden="false" customHeight="true" outlineLevel="0" collapsed="false">
      <c r="A68" s="199"/>
      <c r="B68" s="200"/>
      <c r="C68" s="200"/>
      <c r="D68" s="200"/>
      <c r="E68" s="200"/>
      <c r="F68" s="200"/>
      <c r="G68" s="200" t="n">
        <v>6113</v>
      </c>
      <c r="H68" s="201" t="s">
        <v>239</v>
      </c>
      <c r="I68" s="201"/>
      <c r="J68" s="201"/>
      <c r="K68" s="201"/>
      <c r="L68" s="201"/>
      <c r="M68" s="202" t="n">
        <v>1974000</v>
      </c>
    </row>
    <row r="69" customFormat="false" ht="17.25" hidden="false" customHeight="true" outlineLevel="0" collapsed="false">
      <c r="A69" s="199"/>
      <c r="B69" s="200"/>
      <c r="C69" s="200"/>
      <c r="D69" s="200"/>
      <c r="E69" s="200"/>
      <c r="F69" s="200"/>
      <c r="G69" s="200" t="n">
        <v>6124</v>
      </c>
      <c r="H69" s="201" t="s">
        <v>207</v>
      </c>
      <c r="I69" s="201"/>
      <c r="J69" s="201"/>
      <c r="K69" s="201"/>
      <c r="L69" s="201"/>
      <c r="M69" s="202" t="n">
        <v>213289587</v>
      </c>
    </row>
    <row r="70" customFormat="false" ht="17.25" hidden="false" customHeight="true" outlineLevel="0" collapsed="false">
      <c r="A70" s="199"/>
      <c r="B70" s="200"/>
      <c r="C70" s="200"/>
      <c r="D70" s="200"/>
      <c r="E70" s="200"/>
      <c r="F70" s="200"/>
      <c r="G70" s="200" t="n">
        <v>6149</v>
      </c>
      <c r="H70" s="201" t="s">
        <v>240</v>
      </c>
      <c r="I70" s="201"/>
      <c r="J70" s="201"/>
      <c r="K70" s="201"/>
      <c r="L70" s="201"/>
      <c r="M70" s="202" t="n">
        <v>25956000</v>
      </c>
    </row>
    <row r="71" customFormat="false" ht="17.25" hidden="false" customHeight="true" outlineLevel="0" collapsed="false">
      <c r="A71" s="199"/>
      <c r="B71" s="198"/>
      <c r="C71" s="198"/>
      <c r="D71" s="198"/>
      <c r="E71" s="198"/>
      <c r="F71" s="195" t="n">
        <v>6200</v>
      </c>
      <c r="G71" s="198"/>
      <c r="H71" s="196" t="s">
        <v>230</v>
      </c>
      <c r="I71" s="196"/>
      <c r="J71" s="196"/>
      <c r="K71" s="196"/>
      <c r="L71" s="196"/>
      <c r="M71" s="197" t="n">
        <v>29200000</v>
      </c>
    </row>
    <row r="72" customFormat="false" ht="17.25" hidden="false" customHeight="true" outlineLevel="0" collapsed="false">
      <c r="A72" s="199"/>
      <c r="B72" s="200"/>
      <c r="C72" s="200"/>
      <c r="D72" s="200"/>
      <c r="E72" s="200"/>
      <c r="F72" s="200"/>
      <c r="G72" s="200" t="n">
        <v>6202</v>
      </c>
      <c r="H72" s="201" t="s">
        <v>231</v>
      </c>
      <c r="I72" s="201"/>
      <c r="J72" s="201"/>
      <c r="K72" s="201"/>
      <c r="L72" s="201"/>
      <c r="M72" s="202" t="n">
        <v>29200000</v>
      </c>
    </row>
    <row r="73" customFormat="false" ht="17.25" hidden="false" customHeight="true" outlineLevel="0" collapsed="false">
      <c r="A73" s="199"/>
      <c r="B73" s="198"/>
      <c r="C73" s="198"/>
      <c r="D73" s="198"/>
      <c r="E73" s="198"/>
      <c r="F73" s="195" t="n">
        <v>6300</v>
      </c>
      <c r="G73" s="198"/>
      <c r="H73" s="196" t="s">
        <v>208</v>
      </c>
      <c r="I73" s="196"/>
      <c r="J73" s="196"/>
      <c r="K73" s="196"/>
      <c r="L73" s="196"/>
      <c r="M73" s="197" t="n">
        <v>205105182</v>
      </c>
    </row>
    <row r="74" customFormat="false" ht="17.25" hidden="false" customHeight="true" outlineLevel="0" collapsed="false">
      <c r="A74" s="199"/>
      <c r="B74" s="200"/>
      <c r="C74" s="200"/>
      <c r="D74" s="200"/>
      <c r="E74" s="200"/>
      <c r="F74" s="200"/>
      <c r="G74" s="200" t="n">
        <v>6301</v>
      </c>
      <c r="H74" s="201" t="s">
        <v>209</v>
      </c>
      <c r="I74" s="201"/>
      <c r="J74" s="201"/>
      <c r="K74" s="201"/>
      <c r="L74" s="201"/>
      <c r="M74" s="202" t="n">
        <v>148435750</v>
      </c>
    </row>
    <row r="75" customFormat="false" ht="17.25" hidden="false" customHeight="true" outlineLevel="0" collapsed="false">
      <c r="A75" s="199"/>
      <c r="B75" s="200"/>
      <c r="C75" s="200"/>
      <c r="D75" s="200"/>
      <c r="E75" s="200"/>
      <c r="F75" s="200"/>
      <c r="G75" s="200" t="n">
        <v>6302</v>
      </c>
      <c r="H75" s="201" t="s">
        <v>210</v>
      </c>
      <c r="I75" s="201"/>
      <c r="J75" s="201"/>
      <c r="K75" s="201"/>
      <c r="L75" s="201"/>
      <c r="M75" s="202" t="n">
        <v>39642916</v>
      </c>
    </row>
    <row r="76" customFormat="false" ht="17.25" hidden="false" customHeight="true" outlineLevel="0" collapsed="false">
      <c r="A76" s="199"/>
      <c r="B76" s="200"/>
      <c r="C76" s="200"/>
      <c r="D76" s="200"/>
      <c r="E76" s="200"/>
      <c r="F76" s="200"/>
      <c r="G76" s="200" t="n">
        <v>6303</v>
      </c>
      <c r="H76" s="201" t="s">
        <v>211</v>
      </c>
      <c r="I76" s="201"/>
      <c r="J76" s="201"/>
      <c r="K76" s="201"/>
      <c r="L76" s="201"/>
      <c r="M76" s="202" t="n">
        <v>17026516</v>
      </c>
    </row>
    <row r="77" customFormat="false" ht="17.25" hidden="false" customHeight="true" outlineLevel="0" collapsed="false">
      <c r="A77" s="199"/>
      <c r="B77" s="198"/>
      <c r="C77" s="198"/>
      <c r="D77" s="198"/>
      <c r="E77" s="198"/>
      <c r="F77" s="195" t="n">
        <v>6350</v>
      </c>
      <c r="G77" s="198"/>
      <c r="H77" s="196" t="s">
        <v>241</v>
      </c>
      <c r="I77" s="196"/>
      <c r="J77" s="196"/>
      <c r="K77" s="196"/>
      <c r="L77" s="196"/>
      <c r="M77" s="197" t="n">
        <v>24120000</v>
      </c>
    </row>
    <row r="78" customFormat="false" ht="17.25" hidden="false" customHeight="true" outlineLevel="0" collapsed="false">
      <c r="A78" s="199"/>
      <c r="B78" s="200"/>
      <c r="C78" s="200"/>
      <c r="D78" s="200"/>
      <c r="E78" s="200"/>
      <c r="F78" s="200"/>
      <c r="G78" s="200" t="n">
        <v>6353</v>
      </c>
      <c r="H78" s="201" t="s">
        <v>242</v>
      </c>
      <c r="I78" s="201"/>
      <c r="J78" s="201"/>
      <c r="K78" s="201"/>
      <c r="L78" s="201"/>
      <c r="M78" s="202" t="n">
        <v>24120000</v>
      </c>
    </row>
    <row r="79" customFormat="false" ht="17.25" hidden="false" customHeight="true" outlineLevel="0" collapsed="false">
      <c r="A79" s="199"/>
      <c r="B79" s="198"/>
      <c r="C79" s="198"/>
      <c r="D79" s="198"/>
      <c r="E79" s="198"/>
      <c r="F79" s="195" t="n">
        <v>6400</v>
      </c>
      <c r="G79" s="198"/>
      <c r="H79" s="196" t="s">
        <v>243</v>
      </c>
      <c r="I79" s="196"/>
      <c r="J79" s="196"/>
      <c r="K79" s="196"/>
      <c r="L79" s="196"/>
      <c r="M79" s="197" t="n">
        <v>94819200</v>
      </c>
    </row>
    <row r="80" customFormat="false" ht="17.25" hidden="false" customHeight="true" outlineLevel="0" collapsed="false">
      <c r="A80" s="199"/>
      <c r="B80" s="200"/>
      <c r="C80" s="200"/>
      <c r="D80" s="200"/>
      <c r="E80" s="200"/>
      <c r="F80" s="200"/>
      <c r="G80" s="200" t="n">
        <v>6449</v>
      </c>
      <c r="H80" s="201" t="s">
        <v>223</v>
      </c>
      <c r="I80" s="201"/>
      <c r="J80" s="201"/>
      <c r="K80" s="201"/>
      <c r="L80" s="201"/>
      <c r="M80" s="202" t="n">
        <v>94819200</v>
      </c>
    </row>
    <row r="81" customFormat="false" ht="17.25" hidden="false" customHeight="true" outlineLevel="0" collapsed="false">
      <c r="A81" s="199"/>
      <c r="B81" s="198"/>
      <c r="C81" s="198"/>
      <c r="D81" s="198"/>
      <c r="E81" s="198"/>
      <c r="F81" s="195" t="n">
        <v>6500</v>
      </c>
      <c r="G81" s="198"/>
      <c r="H81" s="196" t="s">
        <v>244</v>
      </c>
      <c r="I81" s="196"/>
      <c r="J81" s="196"/>
      <c r="K81" s="196"/>
      <c r="L81" s="196"/>
      <c r="M81" s="197" t="n">
        <v>27554096</v>
      </c>
    </row>
    <row r="82" customFormat="false" ht="17.25" hidden="false" customHeight="true" outlineLevel="0" collapsed="false">
      <c r="A82" s="199"/>
      <c r="B82" s="200"/>
      <c r="C82" s="200"/>
      <c r="D82" s="200"/>
      <c r="E82" s="200"/>
      <c r="F82" s="200"/>
      <c r="G82" s="200" t="n">
        <v>6501</v>
      </c>
      <c r="H82" s="201" t="s">
        <v>245</v>
      </c>
      <c r="I82" s="201"/>
      <c r="J82" s="201"/>
      <c r="K82" s="201"/>
      <c r="L82" s="201"/>
      <c r="M82" s="202" t="n">
        <v>25341186</v>
      </c>
    </row>
    <row r="83" customFormat="false" ht="17.25" hidden="false" customHeight="true" outlineLevel="0" collapsed="false">
      <c r="A83" s="199"/>
      <c r="B83" s="200"/>
      <c r="C83" s="200"/>
      <c r="D83" s="200"/>
      <c r="E83" s="200"/>
      <c r="F83" s="200"/>
      <c r="G83" s="200" t="n">
        <v>6503</v>
      </c>
      <c r="H83" s="201" t="s">
        <v>246</v>
      </c>
      <c r="I83" s="201"/>
      <c r="J83" s="201"/>
      <c r="K83" s="201"/>
      <c r="L83" s="201"/>
      <c r="M83" s="202" t="n">
        <v>2212910</v>
      </c>
    </row>
    <row r="84" customFormat="false" ht="17.25" hidden="false" customHeight="true" outlineLevel="0" collapsed="false">
      <c r="A84" s="199"/>
      <c r="B84" s="198"/>
      <c r="C84" s="198"/>
      <c r="D84" s="198"/>
      <c r="E84" s="198"/>
      <c r="F84" s="195" t="n">
        <v>6550</v>
      </c>
      <c r="G84" s="198"/>
      <c r="H84" s="196" t="s">
        <v>212</v>
      </c>
      <c r="I84" s="196"/>
      <c r="J84" s="196"/>
      <c r="K84" s="196"/>
      <c r="L84" s="196"/>
      <c r="M84" s="197" t="n">
        <v>302823200</v>
      </c>
    </row>
    <row r="85" customFormat="false" ht="17.25" hidden="false" customHeight="true" outlineLevel="0" collapsed="false">
      <c r="A85" s="199"/>
      <c r="B85" s="200"/>
      <c r="C85" s="200"/>
      <c r="D85" s="200"/>
      <c r="E85" s="200"/>
      <c r="F85" s="200"/>
      <c r="G85" s="200" t="n">
        <v>6551</v>
      </c>
      <c r="H85" s="201" t="s">
        <v>213</v>
      </c>
      <c r="I85" s="201"/>
      <c r="J85" s="201"/>
      <c r="K85" s="201"/>
      <c r="L85" s="201"/>
      <c r="M85" s="202" t="n">
        <v>68703400</v>
      </c>
    </row>
    <row r="86" customFormat="false" ht="17.25" hidden="false" customHeight="true" outlineLevel="0" collapsed="false">
      <c r="A86" s="199"/>
      <c r="B86" s="200"/>
      <c r="C86" s="200"/>
      <c r="D86" s="200"/>
      <c r="E86" s="200"/>
      <c r="F86" s="200"/>
      <c r="G86" s="200" t="n">
        <v>6552</v>
      </c>
      <c r="H86" s="201" t="s">
        <v>247</v>
      </c>
      <c r="I86" s="201"/>
      <c r="J86" s="201"/>
      <c r="K86" s="201"/>
      <c r="L86" s="201"/>
      <c r="M86" s="202" t="n">
        <v>213548000</v>
      </c>
    </row>
    <row r="87" customFormat="false" ht="17.25" hidden="false" customHeight="true" outlineLevel="0" collapsed="false">
      <c r="A87" s="192"/>
      <c r="B87" s="200"/>
      <c r="C87" s="200"/>
      <c r="D87" s="200"/>
      <c r="E87" s="200"/>
      <c r="F87" s="200"/>
      <c r="G87" s="200" t="n">
        <v>6599</v>
      </c>
      <c r="H87" s="201" t="s">
        <v>248</v>
      </c>
      <c r="I87" s="201"/>
      <c r="J87" s="201"/>
      <c r="K87" s="201"/>
      <c r="L87" s="201"/>
      <c r="M87" s="202" t="n">
        <v>20571800</v>
      </c>
    </row>
    <row r="88" customFormat="false" ht="17.25" hidden="false" customHeight="true" outlineLevel="0" collapsed="false">
      <c r="A88" s="192"/>
      <c r="B88" s="198"/>
      <c r="C88" s="198"/>
      <c r="D88" s="198"/>
      <c r="E88" s="198"/>
      <c r="F88" s="195" t="n">
        <v>6600</v>
      </c>
      <c r="G88" s="198"/>
      <c r="H88" s="196" t="s">
        <v>249</v>
      </c>
      <c r="I88" s="196"/>
      <c r="J88" s="196"/>
      <c r="K88" s="196"/>
      <c r="L88" s="196"/>
      <c r="M88" s="197" t="n">
        <v>63923066</v>
      </c>
    </row>
    <row r="89" customFormat="false" ht="17.25" hidden="false" customHeight="true" outlineLevel="0" collapsed="false">
      <c r="A89" s="192"/>
      <c r="B89" s="200"/>
      <c r="C89" s="200"/>
      <c r="D89" s="200"/>
      <c r="E89" s="200"/>
      <c r="F89" s="200"/>
      <c r="G89" s="200" t="n">
        <v>6601</v>
      </c>
      <c r="H89" s="201" t="s">
        <v>250</v>
      </c>
      <c r="I89" s="201"/>
      <c r="J89" s="201"/>
      <c r="K89" s="201"/>
      <c r="L89" s="201"/>
      <c r="M89" s="202" t="n">
        <v>547666</v>
      </c>
    </row>
    <row r="90" customFormat="false" ht="17.25" hidden="false" customHeight="true" outlineLevel="0" collapsed="false">
      <c r="A90" s="192"/>
      <c r="B90" s="200"/>
      <c r="C90" s="200"/>
      <c r="D90" s="200"/>
      <c r="E90" s="200"/>
      <c r="F90" s="200"/>
      <c r="G90" s="200" t="n">
        <v>6605</v>
      </c>
      <c r="H90" s="201" t="s">
        <v>251</v>
      </c>
      <c r="I90" s="201"/>
      <c r="J90" s="201"/>
      <c r="K90" s="201"/>
      <c r="L90" s="201"/>
      <c r="M90" s="202" t="n">
        <v>16307000</v>
      </c>
    </row>
    <row r="91" customFormat="false" ht="17.25" hidden="false" customHeight="true" outlineLevel="0" collapsed="false">
      <c r="A91" s="192"/>
      <c r="B91" s="200"/>
      <c r="C91" s="200"/>
      <c r="D91" s="200"/>
      <c r="E91" s="200"/>
      <c r="F91" s="200"/>
      <c r="G91" s="200" t="n">
        <v>6606</v>
      </c>
      <c r="H91" s="201" t="s">
        <v>252</v>
      </c>
      <c r="I91" s="201"/>
      <c r="J91" s="201"/>
      <c r="K91" s="201"/>
      <c r="L91" s="201"/>
      <c r="M91" s="202" t="n">
        <v>41000000</v>
      </c>
    </row>
    <row r="92" customFormat="false" ht="17.25" hidden="false" customHeight="true" outlineLevel="0" collapsed="false">
      <c r="A92" s="192"/>
      <c r="B92" s="200"/>
      <c r="C92" s="200"/>
      <c r="D92" s="200"/>
      <c r="E92" s="200"/>
      <c r="F92" s="200"/>
      <c r="G92" s="200" t="n">
        <v>6608</v>
      </c>
      <c r="H92" s="201" t="s">
        <v>253</v>
      </c>
      <c r="I92" s="201"/>
      <c r="J92" s="201"/>
      <c r="K92" s="201"/>
      <c r="L92" s="201"/>
      <c r="M92" s="202" t="n">
        <v>6068400</v>
      </c>
    </row>
    <row r="93" customFormat="false" ht="17.25" hidden="false" customHeight="true" outlineLevel="0" collapsed="false">
      <c r="A93" s="192"/>
      <c r="B93" s="198"/>
      <c r="C93" s="198"/>
      <c r="D93" s="198"/>
      <c r="E93" s="198"/>
      <c r="F93" s="195" t="n">
        <v>6650</v>
      </c>
      <c r="G93" s="198"/>
      <c r="H93" s="196" t="s">
        <v>214</v>
      </c>
      <c r="I93" s="196"/>
      <c r="J93" s="196"/>
      <c r="K93" s="196"/>
      <c r="L93" s="196"/>
      <c r="M93" s="197" t="n">
        <v>56585000</v>
      </c>
    </row>
    <row r="94" customFormat="false" ht="17.25" hidden="false" customHeight="true" outlineLevel="0" collapsed="false">
      <c r="A94" s="192"/>
      <c r="B94" s="200"/>
      <c r="C94" s="200"/>
      <c r="D94" s="200"/>
      <c r="E94" s="200"/>
      <c r="F94" s="200"/>
      <c r="G94" s="200" t="n">
        <v>6658</v>
      </c>
      <c r="H94" s="201" t="s">
        <v>234</v>
      </c>
      <c r="I94" s="201"/>
      <c r="J94" s="201"/>
      <c r="K94" s="201"/>
      <c r="L94" s="201"/>
      <c r="M94" s="202" t="n">
        <v>9500000</v>
      </c>
    </row>
    <row r="95" customFormat="false" ht="17.25" hidden="false" customHeight="true" outlineLevel="0" collapsed="false">
      <c r="A95" s="192"/>
      <c r="B95" s="200"/>
      <c r="C95" s="200"/>
      <c r="D95" s="200"/>
      <c r="E95" s="200"/>
      <c r="F95" s="200"/>
      <c r="G95" s="200" t="n">
        <v>6699</v>
      </c>
      <c r="H95" s="201" t="s">
        <v>215</v>
      </c>
      <c r="I95" s="201"/>
      <c r="J95" s="201"/>
      <c r="K95" s="201"/>
      <c r="L95" s="201"/>
      <c r="M95" s="202" t="n">
        <v>47085000</v>
      </c>
    </row>
    <row r="96" customFormat="false" ht="17.25" hidden="false" customHeight="true" outlineLevel="0" collapsed="false">
      <c r="A96" s="192"/>
      <c r="B96" s="198"/>
      <c r="C96" s="198"/>
      <c r="D96" s="198"/>
      <c r="E96" s="198"/>
      <c r="F96" s="195" t="n">
        <v>6700</v>
      </c>
      <c r="G96" s="198"/>
      <c r="H96" s="196" t="s">
        <v>216</v>
      </c>
      <c r="I96" s="196"/>
      <c r="J96" s="196"/>
      <c r="K96" s="196"/>
      <c r="L96" s="196"/>
      <c r="M96" s="197" t="n">
        <v>52200000</v>
      </c>
    </row>
    <row r="97" customFormat="false" ht="17.25" hidden="false" customHeight="true" outlineLevel="0" collapsed="false">
      <c r="A97" s="192"/>
      <c r="B97" s="200"/>
      <c r="C97" s="200"/>
      <c r="D97" s="200"/>
      <c r="E97" s="200"/>
      <c r="F97" s="200"/>
      <c r="G97" s="200" t="n">
        <v>6704</v>
      </c>
      <c r="H97" s="201" t="s">
        <v>217</v>
      </c>
      <c r="I97" s="201"/>
      <c r="J97" s="201"/>
      <c r="K97" s="201"/>
      <c r="L97" s="201"/>
      <c r="M97" s="202" t="n">
        <v>52200000</v>
      </c>
    </row>
    <row r="98" customFormat="false" ht="17.25" hidden="false" customHeight="true" outlineLevel="0" collapsed="false">
      <c r="A98" s="192"/>
      <c r="B98" s="198"/>
      <c r="C98" s="198"/>
      <c r="D98" s="198"/>
      <c r="E98" s="198"/>
      <c r="F98" s="195" t="n">
        <v>6750</v>
      </c>
      <c r="G98" s="198"/>
      <c r="H98" s="196" t="s">
        <v>254</v>
      </c>
      <c r="I98" s="196"/>
      <c r="J98" s="196"/>
      <c r="K98" s="196"/>
      <c r="L98" s="196"/>
      <c r="M98" s="197" t="n">
        <v>74664000</v>
      </c>
    </row>
    <row r="99" customFormat="false" ht="17.25" hidden="false" customHeight="true" outlineLevel="0" collapsed="false">
      <c r="A99" s="192"/>
      <c r="B99" s="200"/>
      <c r="C99" s="200"/>
      <c r="D99" s="200"/>
      <c r="E99" s="200"/>
      <c r="F99" s="200"/>
      <c r="G99" s="200" t="n">
        <v>6757</v>
      </c>
      <c r="H99" s="201" t="s">
        <v>255</v>
      </c>
      <c r="I99" s="201"/>
      <c r="J99" s="201"/>
      <c r="K99" s="201"/>
      <c r="L99" s="201"/>
      <c r="M99" s="202" t="n">
        <v>74664000</v>
      </c>
    </row>
    <row r="100" customFormat="false" ht="17.25" hidden="false" customHeight="true" outlineLevel="0" collapsed="false">
      <c r="A100" s="192"/>
      <c r="B100" s="198"/>
      <c r="C100" s="198"/>
      <c r="D100" s="198"/>
      <c r="E100" s="198"/>
      <c r="F100" s="195" t="n">
        <v>6900</v>
      </c>
      <c r="G100" s="198"/>
      <c r="H100" s="196" t="s">
        <v>227</v>
      </c>
      <c r="I100" s="196"/>
      <c r="J100" s="196"/>
      <c r="K100" s="196"/>
      <c r="L100" s="196"/>
      <c r="M100" s="197" t="n">
        <v>147175000</v>
      </c>
    </row>
    <row r="101" customFormat="false" ht="17.25" hidden="false" customHeight="true" outlineLevel="0" collapsed="false">
      <c r="A101" s="192"/>
      <c r="B101" s="200"/>
      <c r="C101" s="200"/>
      <c r="D101" s="200"/>
      <c r="E101" s="200"/>
      <c r="F101" s="200"/>
      <c r="G101" s="200" t="n">
        <v>6912</v>
      </c>
      <c r="H101" s="201" t="s">
        <v>256</v>
      </c>
      <c r="I101" s="201"/>
      <c r="J101" s="201"/>
      <c r="K101" s="201"/>
      <c r="L101" s="201"/>
      <c r="M101" s="202" t="n">
        <v>63280000</v>
      </c>
    </row>
    <row r="102" customFormat="false" ht="17.25" hidden="false" customHeight="true" outlineLevel="0" collapsed="false">
      <c r="A102" s="192"/>
      <c r="B102" s="200"/>
      <c r="C102" s="200"/>
      <c r="D102" s="200"/>
      <c r="E102" s="200"/>
      <c r="F102" s="200"/>
      <c r="G102" s="200" t="n">
        <v>6913</v>
      </c>
      <c r="H102" s="201" t="s">
        <v>257</v>
      </c>
      <c r="I102" s="201"/>
      <c r="J102" s="201"/>
      <c r="K102" s="201"/>
      <c r="L102" s="201"/>
      <c r="M102" s="202" t="n">
        <v>57570000</v>
      </c>
    </row>
    <row r="103" customFormat="false" ht="17.25" hidden="false" customHeight="true" outlineLevel="0" collapsed="false">
      <c r="A103" s="192"/>
      <c r="B103" s="200"/>
      <c r="C103" s="200"/>
      <c r="D103" s="200"/>
      <c r="E103" s="200"/>
      <c r="F103" s="200"/>
      <c r="G103" s="200" t="n">
        <v>6949</v>
      </c>
      <c r="H103" s="201" t="s">
        <v>228</v>
      </c>
      <c r="I103" s="201"/>
      <c r="J103" s="201"/>
      <c r="K103" s="201"/>
      <c r="L103" s="201"/>
      <c r="M103" s="202" t="n">
        <v>26325000</v>
      </c>
    </row>
    <row r="104" customFormat="false" ht="17.25" hidden="false" customHeight="true" outlineLevel="0" collapsed="false">
      <c r="A104" s="192"/>
      <c r="B104" s="198"/>
      <c r="C104" s="198"/>
      <c r="D104" s="198"/>
      <c r="E104" s="198"/>
      <c r="F104" s="195" t="n">
        <v>6950</v>
      </c>
      <c r="G104" s="198"/>
      <c r="H104" s="196" t="s">
        <v>258</v>
      </c>
      <c r="I104" s="196"/>
      <c r="J104" s="196"/>
      <c r="K104" s="196"/>
      <c r="L104" s="196"/>
      <c r="M104" s="197" t="n">
        <v>9500000</v>
      </c>
    </row>
    <row r="105" customFormat="false" ht="17.25" hidden="false" customHeight="true" outlineLevel="0" collapsed="false">
      <c r="A105" s="192"/>
      <c r="B105" s="200"/>
      <c r="C105" s="200"/>
      <c r="D105" s="200"/>
      <c r="E105" s="200"/>
      <c r="F105" s="200"/>
      <c r="G105" s="200" t="n">
        <v>6956</v>
      </c>
      <c r="H105" s="201" t="s">
        <v>256</v>
      </c>
      <c r="I105" s="201"/>
      <c r="J105" s="201"/>
      <c r="K105" s="201"/>
      <c r="L105" s="201"/>
      <c r="M105" s="202" t="n">
        <v>9500000</v>
      </c>
    </row>
    <row r="106" customFormat="false" ht="17.25" hidden="false" customHeight="true" outlineLevel="0" collapsed="false">
      <c r="A106" s="192"/>
      <c r="B106" s="198"/>
      <c r="C106" s="198"/>
      <c r="D106" s="198"/>
      <c r="E106" s="198"/>
      <c r="F106" s="195" t="n">
        <v>7000</v>
      </c>
      <c r="G106" s="198"/>
      <c r="H106" s="196" t="s">
        <v>218</v>
      </c>
      <c r="I106" s="196"/>
      <c r="J106" s="196"/>
      <c r="K106" s="196"/>
      <c r="L106" s="196"/>
      <c r="M106" s="197" t="n">
        <v>83254250</v>
      </c>
    </row>
    <row r="107" customFormat="false" ht="17.25" hidden="false" customHeight="true" outlineLevel="0" collapsed="false">
      <c r="A107" s="192"/>
      <c r="B107" s="200"/>
      <c r="C107" s="200"/>
      <c r="D107" s="200"/>
      <c r="E107" s="200"/>
      <c r="F107" s="200"/>
      <c r="G107" s="200" t="n">
        <v>7001</v>
      </c>
      <c r="H107" s="201" t="s">
        <v>219</v>
      </c>
      <c r="I107" s="201"/>
      <c r="J107" s="201"/>
      <c r="K107" s="201"/>
      <c r="L107" s="201"/>
      <c r="M107" s="202" t="n">
        <v>21996350</v>
      </c>
    </row>
    <row r="108" customFormat="false" ht="17.25" hidden="false" customHeight="true" outlineLevel="0" collapsed="false">
      <c r="A108" s="192"/>
      <c r="B108" s="200"/>
      <c r="C108" s="200"/>
      <c r="D108" s="200"/>
      <c r="E108" s="200"/>
      <c r="F108" s="200"/>
      <c r="G108" s="200" t="n">
        <v>7049</v>
      </c>
      <c r="H108" s="201" t="s">
        <v>223</v>
      </c>
      <c r="I108" s="201"/>
      <c r="J108" s="201"/>
      <c r="K108" s="201"/>
      <c r="L108" s="201"/>
      <c r="M108" s="202" t="n">
        <v>61257900</v>
      </c>
    </row>
    <row r="109" customFormat="false" ht="17.25" hidden="false" customHeight="true" outlineLevel="0" collapsed="false">
      <c r="A109" s="192"/>
      <c r="B109" s="198"/>
      <c r="C109" s="198"/>
      <c r="D109" s="198"/>
      <c r="E109" s="198"/>
      <c r="F109" s="195" t="n">
        <v>7050</v>
      </c>
      <c r="G109" s="198"/>
      <c r="H109" s="196" t="s">
        <v>259</v>
      </c>
      <c r="I109" s="196"/>
      <c r="J109" s="196"/>
      <c r="K109" s="196"/>
      <c r="L109" s="196"/>
      <c r="M109" s="197" t="n">
        <v>9200000</v>
      </c>
    </row>
    <row r="110" customFormat="false" ht="17.25" hidden="false" customHeight="true" outlineLevel="0" collapsed="false">
      <c r="A110" s="192"/>
      <c r="B110" s="200"/>
      <c r="C110" s="200"/>
      <c r="D110" s="200"/>
      <c r="E110" s="200"/>
      <c r="F110" s="200"/>
      <c r="G110" s="200" t="n">
        <v>7053</v>
      </c>
      <c r="H110" s="201" t="s">
        <v>260</v>
      </c>
      <c r="I110" s="201"/>
      <c r="J110" s="201"/>
      <c r="K110" s="201"/>
      <c r="L110" s="201"/>
      <c r="M110" s="202" t="n">
        <v>9200000</v>
      </c>
    </row>
    <row r="111" customFormat="false" ht="17.25" hidden="false" customHeight="true" outlineLevel="0" collapsed="false">
      <c r="A111" s="199"/>
      <c r="B111" s="198"/>
      <c r="C111" s="198"/>
      <c r="D111" s="198"/>
      <c r="E111" s="198"/>
      <c r="F111" s="195" t="n">
        <v>7750</v>
      </c>
      <c r="G111" s="198"/>
      <c r="H111" s="196" t="s">
        <v>223</v>
      </c>
      <c r="I111" s="196"/>
      <c r="J111" s="196"/>
      <c r="K111" s="196"/>
      <c r="L111" s="196"/>
      <c r="M111" s="197" t="n">
        <v>1783473564</v>
      </c>
    </row>
    <row r="112" customFormat="false" ht="17.25" hidden="false" customHeight="true" outlineLevel="0" collapsed="false">
      <c r="A112" s="199"/>
      <c r="B112" s="200"/>
      <c r="C112" s="200"/>
      <c r="D112" s="200"/>
      <c r="E112" s="200"/>
      <c r="F112" s="200"/>
      <c r="G112" s="200" t="n">
        <v>7761</v>
      </c>
      <c r="H112" s="201" t="s">
        <v>261</v>
      </c>
      <c r="I112" s="201"/>
      <c r="J112" s="201"/>
      <c r="K112" s="201"/>
      <c r="L112" s="201"/>
      <c r="M112" s="202" t="n">
        <v>12922000</v>
      </c>
    </row>
    <row r="113" customFormat="false" ht="17.25" hidden="false" customHeight="true" outlineLevel="0" collapsed="false">
      <c r="A113" s="199"/>
      <c r="B113" s="200"/>
      <c r="C113" s="200"/>
      <c r="D113" s="200"/>
      <c r="E113" s="200"/>
      <c r="F113" s="200"/>
      <c r="G113" s="200" t="n">
        <v>7799</v>
      </c>
      <c r="H113" s="201" t="s">
        <v>224</v>
      </c>
      <c r="I113" s="201"/>
      <c r="J113" s="201"/>
      <c r="K113" s="201"/>
      <c r="L113" s="201"/>
      <c r="M113" s="202" t="n">
        <v>1770551564</v>
      </c>
    </row>
    <row r="114" customFormat="false" ht="17.25" hidden="false" customHeight="true" outlineLevel="0" collapsed="false">
      <c r="A114" s="199"/>
      <c r="B114" s="198"/>
      <c r="C114" s="198"/>
      <c r="D114" s="198"/>
      <c r="E114" s="198"/>
      <c r="F114" s="195" t="n">
        <v>9300</v>
      </c>
      <c r="G114" s="198"/>
      <c r="H114" s="196" t="s">
        <v>236</v>
      </c>
      <c r="I114" s="196"/>
      <c r="J114" s="196"/>
      <c r="K114" s="196"/>
      <c r="L114" s="196"/>
      <c r="M114" s="197" t="n">
        <v>211000000</v>
      </c>
    </row>
    <row r="115" customFormat="false" ht="17.25" hidden="false" customHeight="true" outlineLevel="0" collapsed="false">
      <c r="A115" s="199"/>
      <c r="B115" s="200"/>
      <c r="C115" s="200"/>
      <c r="D115" s="200"/>
      <c r="E115" s="200"/>
      <c r="F115" s="200"/>
      <c r="G115" s="200" t="n">
        <v>9301</v>
      </c>
      <c r="H115" s="201" t="s">
        <v>237</v>
      </c>
      <c r="I115" s="201"/>
      <c r="J115" s="201"/>
      <c r="K115" s="201"/>
      <c r="L115" s="201"/>
      <c r="M115" s="202" t="n">
        <v>211000000</v>
      </c>
    </row>
    <row r="116" customFormat="false" ht="17.25" hidden="false" customHeight="true" outlineLevel="0" collapsed="false">
      <c r="A116" s="199"/>
      <c r="B116" s="195"/>
      <c r="C116" s="195"/>
      <c r="D116" s="195" t="n">
        <v>370</v>
      </c>
      <c r="E116" s="195"/>
      <c r="F116" s="195"/>
      <c r="G116" s="195"/>
      <c r="H116" s="196" t="s">
        <v>262</v>
      </c>
      <c r="I116" s="196"/>
      <c r="J116" s="196"/>
      <c r="K116" s="196"/>
      <c r="L116" s="196"/>
      <c r="M116" s="197" t="n">
        <v>23050000</v>
      </c>
    </row>
    <row r="117" customFormat="false" ht="17.25" hidden="false" customHeight="true" outlineLevel="0" collapsed="false">
      <c r="A117" s="199"/>
      <c r="B117" s="195"/>
      <c r="C117" s="195"/>
      <c r="D117" s="195"/>
      <c r="E117" s="195" t="n">
        <v>371</v>
      </c>
      <c r="F117" s="195"/>
      <c r="G117" s="195"/>
      <c r="H117" s="196" t="s">
        <v>263</v>
      </c>
      <c r="I117" s="196"/>
      <c r="J117" s="196"/>
      <c r="K117" s="196"/>
      <c r="L117" s="196"/>
      <c r="M117" s="197" t="n">
        <v>23050000</v>
      </c>
    </row>
    <row r="118" customFormat="false" ht="17.25" hidden="false" customHeight="true" outlineLevel="0" collapsed="false">
      <c r="A118" s="199"/>
      <c r="B118" s="198"/>
      <c r="C118" s="198"/>
      <c r="D118" s="198"/>
      <c r="E118" s="198"/>
      <c r="F118" s="195" t="n">
        <v>7150</v>
      </c>
      <c r="G118" s="198"/>
      <c r="H118" s="196" t="s">
        <v>264</v>
      </c>
      <c r="I118" s="196"/>
      <c r="J118" s="196"/>
      <c r="K118" s="196"/>
      <c r="L118" s="196"/>
      <c r="M118" s="197" t="n">
        <v>23050000</v>
      </c>
    </row>
    <row r="119" customFormat="false" ht="17.25" hidden="false" customHeight="true" outlineLevel="0" collapsed="false">
      <c r="A119" s="199"/>
      <c r="B119" s="200"/>
      <c r="C119" s="200"/>
      <c r="D119" s="200"/>
      <c r="E119" s="200"/>
      <c r="F119" s="200"/>
      <c r="G119" s="200" t="n">
        <v>7162</v>
      </c>
      <c r="H119" s="201" t="s">
        <v>265</v>
      </c>
      <c r="I119" s="201"/>
      <c r="J119" s="201"/>
      <c r="K119" s="201"/>
      <c r="L119" s="201"/>
      <c r="M119" s="202" t="n">
        <v>20050000</v>
      </c>
    </row>
    <row r="120" customFormat="false" ht="17.25" hidden="false" customHeight="true" outlineLevel="0" collapsed="false">
      <c r="A120" s="199"/>
      <c r="B120" s="200"/>
      <c r="C120" s="200"/>
      <c r="D120" s="200"/>
      <c r="E120" s="200"/>
      <c r="F120" s="200"/>
      <c r="G120" s="200" t="n">
        <v>7199</v>
      </c>
      <c r="H120" s="201" t="s">
        <v>223</v>
      </c>
      <c r="I120" s="201"/>
      <c r="J120" s="201"/>
      <c r="K120" s="201"/>
      <c r="L120" s="201"/>
      <c r="M120" s="202" t="n">
        <v>3000000</v>
      </c>
    </row>
    <row r="121" customFormat="false" ht="17.25" hidden="false" customHeight="true" outlineLevel="0" collapsed="false">
      <c r="A121" s="199"/>
      <c r="B121" s="195"/>
      <c r="C121" s="195"/>
      <c r="D121" s="195" t="n">
        <v>430</v>
      </c>
      <c r="E121" s="195"/>
      <c r="F121" s="195"/>
      <c r="G121" s="195"/>
      <c r="H121" s="196" t="s">
        <v>266</v>
      </c>
      <c r="I121" s="196"/>
      <c r="J121" s="196"/>
      <c r="K121" s="196"/>
      <c r="L121" s="196"/>
      <c r="M121" s="197" t="n">
        <v>50000000</v>
      </c>
    </row>
    <row r="122" customFormat="false" ht="17.25" hidden="false" customHeight="true" outlineLevel="0" collapsed="false">
      <c r="A122" s="199"/>
      <c r="B122" s="195"/>
      <c r="C122" s="195"/>
      <c r="D122" s="195"/>
      <c r="E122" s="195" t="n">
        <v>434</v>
      </c>
      <c r="F122" s="195"/>
      <c r="G122" s="195"/>
      <c r="H122" s="196" t="s">
        <v>267</v>
      </c>
      <c r="I122" s="196"/>
      <c r="J122" s="196"/>
      <c r="K122" s="196"/>
      <c r="L122" s="196"/>
      <c r="M122" s="197" t="n">
        <v>50000000</v>
      </c>
    </row>
    <row r="123" customFormat="false" ht="17.25" hidden="false" customHeight="true" outlineLevel="0" collapsed="false">
      <c r="A123" s="199"/>
      <c r="B123" s="198"/>
      <c r="C123" s="198"/>
      <c r="D123" s="198"/>
      <c r="E123" s="198"/>
      <c r="F123" s="195" t="n">
        <v>950</v>
      </c>
      <c r="G123" s="198"/>
      <c r="H123" s="196" t="s">
        <v>268</v>
      </c>
      <c r="I123" s="196"/>
      <c r="J123" s="196"/>
      <c r="K123" s="196"/>
      <c r="L123" s="196"/>
      <c r="M123" s="197" t="n">
        <v>50000000</v>
      </c>
    </row>
    <row r="124" customFormat="false" ht="17.25" hidden="false" customHeight="true" outlineLevel="0" collapsed="false">
      <c r="A124" s="199"/>
      <c r="B124" s="200"/>
      <c r="C124" s="200"/>
      <c r="D124" s="200"/>
      <c r="E124" s="200"/>
      <c r="F124" s="200"/>
      <c r="G124" s="200" t="n">
        <v>968</v>
      </c>
      <c r="H124" s="201" t="s">
        <v>269</v>
      </c>
      <c r="I124" s="201"/>
      <c r="J124" s="201"/>
      <c r="K124" s="201"/>
      <c r="L124" s="201"/>
      <c r="M124" s="202" t="n">
        <v>50000000</v>
      </c>
    </row>
    <row r="125" customFormat="false" ht="17.25" hidden="false" customHeight="true" outlineLevel="0" collapsed="false">
      <c r="A125" s="199"/>
      <c r="B125" s="195" t="n">
        <v>809</v>
      </c>
      <c r="C125" s="195"/>
      <c r="D125" s="195"/>
      <c r="E125" s="195"/>
      <c r="F125" s="195"/>
      <c r="G125" s="195"/>
      <c r="H125" s="196" t="s">
        <v>270</v>
      </c>
      <c r="I125" s="196"/>
      <c r="J125" s="196"/>
      <c r="K125" s="196"/>
      <c r="L125" s="196"/>
      <c r="M125" s="197" t="n">
        <v>113103100</v>
      </c>
    </row>
    <row r="126" customFormat="false" ht="17.25" hidden="false" customHeight="true" outlineLevel="0" collapsed="false">
      <c r="A126" s="199"/>
      <c r="B126" s="195"/>
      <c r="C126" s="195"/>
      <c r="D126" s="195" t="n">
        <v>40</v>
      </c>
      <c r="E126" s="195"/>
      <c r="F126" s="195"/>
      <c r="G126" s="195"/>
      <c r="H126" s="196" t="s">
        <v>271</v>
      </c>
      <c r="I126" s="196"/>
      <c r="J126" s="196"/>
      <c r="K126" s="196"/>
      <c r="L126" s="196"/>
      <c r="M126" s="197" t="n">
        <v>113103100</v>
      </c>
    </row>
    <row r="127" customFormat="false" ht="17.25" hidden="false" customHeight="true" outlineLevel="0" collapsed="false">
      <c r="A127" s="192"/>
      <c r="B127" s="195"/>
      <c r="C127" s="195"/>
      <c r="D127" s="195"/>
      <c r="E127" s="195" t="n">
        <v>41</v>
      </c>
      <c r="F127" s="195"/>
      <c r="G127" s="195"/>
      <c r="H127" s="196" t="s">
        <v>271</v>
      </c>
      <c r="I127" s="196"/>
      <c r="J127" s="196"/>
      <c r="K127" s="196"/>
      <c r="L127" s="196"/>
      <c r="M127" s="197" t="n">
        <v>113103100</v>
      </c>
    </row>
    <row r="128" customFormat="false" ht="17.25" hidden="false" customHeight="true" outlineLevel="0" collapsed="false">
      <c r="A128" s="192"/>
      <c r="B128" s="198"/>
      <c r="C128" s="198"/>
      <c r="D128" s="198"/>
      <c r="E128" s="198"/>
      <c r="F128" s="195" t="n">
        <v>6350</v>
      </c>
      <c r="G128" s="198"/>
      <c r="H128" s="196" t="s">
        <v>241</v>
      </c>
      <c r="I128" s="196"/>
      <c r="J128" s="196"/>
      <c r="K128" s="196"/>
      <c r="L128" s="196"/>
      <c r="M128" s="197" t="n">
        <v>59220000</v>
      </c>
    </row>
    <row r="129" customFormat="false" ht="17.25" hidden="false" customHeight="true" outlineLevel="0" collapsed="false">
      <c r="A129" s="192"/>
      <c r="B129" s="200"/>
      <c r="C129" s="200"/>
      <c r="D129" s="200"/>
      <c r="E129" s="200"/>
      <c r="F129" s="200"/>
      <c r="G129" s="200" t="n">
        <v>6353</v>
      </c>
      <c r="H129" s="201" t="s">
        <v>242</v>
      </c>
      <c r="I129" s="201"/>
      <c r="J129" s="201"/>
      <c r="K129" s="201"/>
      <c r="L129" s="201"/>
      <c r="M129" s="202" t="n">
        <v>59220000</v>
      </c>
    </row>
    <row r="130" customFormat="false" ht="17.25" hidden="false" customHeight="true" outlineLevel="0" collapsed="false">
      <c r="A130" s="192"/>
      <c r="B130" s="198"/>
      <c r="C130" s="198"/>
      <c r="D130" s="198"/>
      <c r="E130" s="198"/>
      <c r="F130" s="195" t="n">
        <v>6550</v>
      </c>
      <c r="G130" s="198"/>
      <c r="H130" s="196" t="s">
        <v>212</v>
      </c>
      <c r="I130" s="196"/>
      <c r="J130" s="196"/>
      <c r="K130" s="196"/>
      <c r="L130" s="196"/>
      <c r="M130" s="197" t="n">
        <v>8674600</v>
      </c>
    </row>
    <row r="131" customFormat="false" ht="17.25" hidden="false" customHeight="true" outlineLevel="0" collapsed="false">
      <c r="A131" s="192"/>
      <c r="B131" s="200"/>
      <c r="C131" s="200"/>
      <c r="D131" s="200"/>
      <c r="E131" s="200"/>
      <c r="F131" s="200"/>
      <c r="G131" s="200" t="n">
        <v>6599</v>
      </c>
      <c r="H131" s="201" t="s">
        <v>248</v>
      </c>
      <c r="I131" s="201"/>
      <c r="J131" s="201"/>
      <c r="K131" s="201"/>
      <c r="L131" s="201"/>
      <c r="M131" s="202" t="n">
        <v>8674600</v>
      </c>
    </row>
    <row r="132" customFormat="false" ht="17.25" hidden="false" customHeight="true" outlineLevel="0" collapsed="false">
      <c r="A132" s="192"/>
      <c r="B132" s="198"/>
      <c r="C132" s="198"/>
      <c r="D132" s="198"/>
      <c r="E132" s="198"/>
      <c r="F132" s="195" t="n">
        <v>6600</v>
      </c>
      <c r="G132" s="198"/>
      <c r="H132" s="196" t="s">
        <v>249</v>
      </c>
      <c r="I132" s="196"/>
      <c r="J132" s="196"/>
      <c r="K132" s="196"/>
      <c r="L132" s="196"/>
      <c r="M132" s="197" t="n">
        <v>852500</v>
      </c>
    </row>
    <row r="133" customFormat="false" ht="17.25" hidden="false" customHeight="true" outlineLevel="0" collapsed="false">
      <c r="A133" s="192"/>
      <c r="B133" s="200"/>
      <c r="C133" s="200"/>
      <c r="D133" s="200"/>
      <c r="E133" s="200"/>
      <c r="F133" s="200"/>
      <c r="G133" s="200" t="n">
        <v>6601</v>
      </c>
      <c r="H133" s="201" t="s">
        <v>250</v>
      </c>
      <c r="I133" s="201"/>
      <c r="J133" s="201"/>
      <c r="K133" s="201"/>
      <c r="L133" s="201"/>
      <c r="M133" s="202" t="n">
        <v>72500</v>
      </c>
    </row>
    <row r="134" customFormat="false" ht="17.25" hidden="false" customHeight="true" outlineLevel="0" collapsed="false">
      <c r="A134" s="192"/>
      <c r="B134" s="200"/>
      <c r="C134" s="200"/>
      <c r="D134" s="200"/>
      <c r="E134" s="200"/>
      <c r="F134" s="200"/>
      <c r="G134" s="200" t="n">
        <v>6605</v>
      </c>
      <c r="H134" s="201" t="s">
        <v>251</v>
      </c>
      <c r="I134" s="201"/>
      <c r="J134" s="201"/>
      <c r="K134" s="201"/>
      <c r="L134" s="201"/>
      <c r="M134" s="202" t="n">
        <v>780000</v>
      </c>
    </row>
    <row r="135" customFormat="false" ht="17.25" hidden="false" customHeight="true" outlineLevel="0" collapsed="false">
      <c r="A135" s="192"/>
      <c r="B135" s="198"/>
      <c r="C135" s="198"/>
      <c r="D135" s="198"/>
      <c r="E135" s="198"/>
      <c r="F135" s="195" t="n">
        <v>6650</v>
      </c>
      <c r="G135" s="198"/>
      <c r="H135" s="196" t="s">
        <v>214</v>
      </c>
      <c r="I135" s="196"/>
      <c r="J135" s="196"/>
      <c r="K135" s="196"/>
      <c r="L135" s="196"/>
      <c r="M135" s="197" t="n">
        <v>6250000</v>
      </c>
    </row>
    <row r="136" customFormat="false" ht="17.25" hidden="false" customHeight="true" outlineLevel="0" collapsed="false">
      <c r="A136" s="192"/>
      <c r="B136" s="200"/>
      <c r="C136" s="200"/>
      <c r="D136" s="200"/>
      <c r="E136" s="200"/>
      <c r="F136" s="200"/>
      <c r="G136" s="200" t="n">
        <v>6699</v>
      </c>
      <c r="H136" s="201" t="s">
        <v>215</v>
      </c>
      <c r="I136" s="201"/>
      <c r="J136" s="201"/>
      <c r="K136" s="201"/>
      <c r="L136" s="201"/>
      <c r="M136" s="202" t="n">
        <v>6250000</v>
      </c>
    </row>
    <row r="137" customFormat="false" ht="17.25" hidden="false" customHeight="true" outlineLevel="0" collapsed="false">
      <c r="A137" s="192"/>
      <c r="B137" s="198"/>
      <c r="C137" s="198"/>
      <c r="D137" s="198"/>
      <c r="E137" s="198"/>
      <c r="F137" s="195" t="n">
        <v>7000</v>
      </c>
      <c r="G137" s="198"/>
      <c r="H137" s="196" t="s">
        <v>218</v>
      </c>
      <c r="I137" s="196"/>
      <c r="J137" s="196"/>
      <c r="K137" s="196"/>
      <c r="L137" s="196"/>
      <c r="M137" s="197" t="n">
        <v>34650000</v>
      </c>
    </row>
    <row r="138" customFormat="false" ht="17.25" hidden="false" customHeight="true" outlineLevel="0" collapsed="false">
      <c r="A138" s="192"/>
      <c r="B138" s="200"/>
      <c r="C138" s="200"/>
      <c r="D138" s="200"/>
      <c r="E138" s="200"/>
      <c r="F138" s="200"/>
      <c r="G138" s="200" t="n">
        <v>7049</v>
      </c>
      <c r="H138" s="201" t="s">
        <v>223</v>
      </c>
      <c r="I138" s="201"/>
      <c r="J138" s="201"/>
      <c r="K138" s="201"/>
      <c r="L138" s="201"/>
      <c r="M138" s="202" t="n">
        <v>34650000</v>
      </c>
    </row>
    <row r="139" customFormat="false" ht="17.25" hidden="false" customHeight="true" outlineLevel="0" collapsed="false">
      <c r="A139" s="192"/>
      <c r="B139" s="198"/>
      <c r="C139" s="198"/>
      <c r="D139" s="198"/>
      <c r="E139" s="198"/>
      <c r="F139" s="195" t="n">
        <v>7750</v>
      </c>
      <c r="G139" s="198"/>
      <c r="H139" s="196" t="s">
        <v>223</v>
      </c>
      <c r="I139" s="196"/>
      <c r="J139" s="196"/>
      <c r="K139" s="196"/>
      <c r="L139" s="196"/>
      <c r="M139" s="197" t="n">
        <v>3456000</v>
      </c>
    </row>
    <row r="140" customFormat="false" ht="17.25" hidden="false" customHeight="true" outlineLevel="0" collapsed="false">
      <c r="A140" s="192"/>
      <c r="B140" s="200"/>
      <c r="C140" s="200"/>
      <c r="D140" s="200"/>
      <c r="E140" s="200"/>
      <c r="F140" s="200"/>
      <c r="G140" s="200" t="n">
        <v>7799</v>
      </c>
      <c r="H140" s="201" t="s">
        <v>224</v>
      </c>
      <c r="I140" s="201"/>
      <c r="J140" s="201"/>
      <c r="K140" s="201"/>
      <c r="L140" s="201"/>
      <c r="M140" s="202" t="n">
        <v>3456000</v>
      </c>
    </row>
    <row r="141" customFormat="false" ht="17.25" hidden="false" customHeight="true" outlineLevel="0" collapsed="false">
      <c r="A141" s="192"/>
      <c r="B141" s="195" t="n">
        <v>810</v>
      </c>
      <c r="C141" s="195"/>
      <c r="D141" s="195"/>
      <c r="E141" s="195"/>
      <c r="F141" s="195"/>
      <c r="G141" s="195"/>
      <c r="H141" s="196" t="s">
        <v>272</v>
      </c>
      <c r="I141" s="196"/>
      <c r="J141" s="196"/>
      <c r="K141" s="196"/>
      <c r="L141" s="196"/>
      <c r="M141" s="197" t="n">
        <v>453919000</v>
      </c>
    </row>
    <row r="142" customFormat="false" ht="17.25" hidden="false" customHeight="true" outlineLevel="0" collapsed="false">
      <c r="A142" s="192"/>
      <c r="B142" s="195"/>
      <c r="C142" s="195"/>
      <c r="D142" s="195" t="n">
        <v>10</v>
      </c>
      <c r="E142" s="195"/>
      <c r="F142" s="195"/>
      <c r="G142" s="195"/>
      <c r="H142" s="196" t="s">
        <v>273</v>
      </c>
      <c r="I142" s="196"/>
      <c r="J142" s="196"/>
      <c r="K142" s="196"/>
      <c r="L142" s="196"/>
      <c r="M142" s="197" t="n">
        <v>453919000</v>
      </c>
    </row>
    <row r="143" customFormat="false" ht="17.25" hidden="false" customHeight="true" outlineLevel="0" collapsed="false">
      <c r="A143" s="192"/>
      <c r="B143" s="195"/>
      <c r="C143" s="195"/>
      <c r="D143" s="195"/>
      <c r="E143" s="195" t="n">
        <v>11</v>
      </c>
      <c r="F143" s="195"/>
      <c r="G143" s="195"/>
      <c r="H143" s="196" t="s">
        <v>273</v>
      </c>
      <c r="I143" s="196"/>
      <c r="J143" s="196"/>
      <c r="K143" s="196"/>
      <c r="L143" s="196"/>
      <c r="M143" s="197" t="n">
        <v>453919000</v>
      </c>
    </row>
    <row r="144" customFormat="false" ht="17.25" hidden="false" customHeight="true" outlineLevel="0" collapsed="false">
      <c r="A144" s="192"/>
      <c r="B144" s="198"/>
      <c r="C144" s="198"/>
      <c r="D144" s="198"/>
      <c r="E144" s="198"/>
      <c r="F144" s="195" t="n">
        <v>6000</v>
      </c>
      <c r="G144" s="198"/>
      <c r="H144" s="196" t="s">
        <v>201</v>
      </c>
      <c r="I144" s="196"/>
      <c r="J144" s="196"/>
      <c r="K144" s="196"/>
      <c r="L144" s="196"/>
      <c r="M144" s="197" t="n">
        <v>56437024</v>
      </c>
    </row>
    <row r="145" customFormat="false" ht="17.25" hidden="false" customHeight="true" outlineLevel="0" collapsed="false">
      <c r="A145" s="192"/>
      <c r="B145" s="200"/>
      <c r="C145" s="200"/>
      <c r="D145" s="200"/>
      <c r="E145" s="200"/>
      <c r="F145" s="200"/>
      <c r="G145" s="200" t="n">
        <v>6001</v>
      </c>
      <c r="H145" s="201" t="s">
        <v>202</v>
      </c>
      <c r="I145" s="201"/>
      <c r="J145" s="201"/>
      <c r="K145" s="201"/>
      <c r="L145" s="201"/>
      <c r="M145" s="202" t="n">
        <v>56437024</v>
      </c>
    </row>
    <row r="146" customFormat="false" ht="17.25" hidden="false" customHeight="true" outlineLevel="0" collapsed="false">
      <c r="A146" s="192"/>
      <c r="B146" s="198"/>
      <c r="C146" s="198"/>
      <c r="D146" s="198"/>
      <c r="E146" s="198"/>
      <c r="F146" s="195" t="n">
        <v>6100</v>
      </c>
      <c r="G146" s="198"/>
      <c r="H146" s="196" t="s">
        <v>203</v>
      </c>
      <c r="I146" s="196"/>
      <c r="J146" s="196"/>
      <c r="K146" s="196"/>
      <c r="L146" s="196"/>
      <c r="M146" s="197" t="n">
        <v>131458968</v>
      </c>
    </row>
    <row r="147" customFormat="false" ht="17.25" hidden="false" customHeight="true" outlineLevel="0" collapsed="false">
      <c r="A147" s="192"/>
      <c r="B147" s="200"/>
      <c r="C147" s="200"/>
      <c r="D147" s="200"/>
      <c r="E147" s="200"/>
      <c r="F147" s="200"/>
      <c r="G147" s="200" t="n">
        <v>6101</v>
      </c>
      <c r="H147" s="201" t="s">
        <v>204</v>
      </c>
      <c r="I147" s="201"/>
      <c r="J147" s="201"/>
      <c r="K147" s="201"/>
      <c r="L147" s="201"/>
      <c r="M147" s="202" t="n">
        <v>34515600</v>
      </c>
    </row>
    <row r="148" customFormat="false" ht="17.25" hidden="false" customHeight="true" outlineLevel="0" collapsed="false">
      <c r="A148" s="192"/>
      <c r="B148" s="200"/>
      <c r="C148" s="200"/>
      <c r="D148" s="200"/>
      <c r="E148" s="200"/>
      <c r="F148" s="200"/>
      <c r="G148" s="200" t="n">
        <v>6102</v>
      </c>
      <c r="H148" s="201" t="s">
        <v>205</v>
      </c>
      <c r="I148" s="201"/>
      <c r="J148" s="201"/>
      <c r="K148" s="201"/>
      <c r="L148" s="201"/>
      <c r="M148" s="202" t="n">
        <v>1974000</v>
      </c>
    </row>
    <row r="149" customFormat="false" ht="17.25" hidden="false" customHeight="true" outlineLevel="0" collapsed="false">
      <c r="A149" s="192"/>
      <c r="B149" s="200"/>
      <c r="C149" s="200"/>
      <c r="D149" s="200"/>
      <c r="E149" s="200"/>
      <c r="F149" s="200"/>
      <c r="G149" s="200" t="n">
        <v>6113</v>
      </c>
      <c r="H149" s="201" t="s">
        <v>239</v>
      </c>
      <c r="I149" s="201"/>
      <c r="J149" s="201"/>
      <c r="K149" s="201"/>
      <c r="L149" s="201"/>
      <c r="M149" s="202" t="n">
        <v>13818000</v>
      </c>
    </row>
    <row r="150" customFormat="false" ht="17.25" hidden="false" customHeight="true" outlineLevel="0" collapsed="false">
      <c r="A150" s="192"/>
      <c r="B150" s="200"/>
      <c r="C150" s="200"/>
      <c r="D150" s="200"/>
      <c r="E150" s="200"/>
      <c r="F150" s="200"/>
      <c r="G150" s="200" t="n">
        <v>6115</v>
      </c>
      <c r="H150" s="201" t="s">
        <v>274</v>
      </c>
      <c r="I150" s="201"/>
      <c r="J150" s="201"/>
      <c r="K150" s="201"/>
      <c r="L150" s="201"/>
      <c r="M150" s="202" t="n">
        <v>7073084</v>
      </c>
    </row>
    <row r="151" customFormat="false" ht="17.25" hidden="false" customHeight="true" outlineLevel="0" collapsed="false">
      <c r="A151" s="199"/>
      <c r="B151" s="200"/>
      <c r="C151" s="200"/>
      <c r="D151" s="200"/>
      <c r="E151" s="200"/>
      <c r="F151" s="200"/>
      <c r="G151" s="200" t="n">
        <v>6116</v>
      </c>
      <c r="H151" s="201" t="s">
        <v>275</v>
      </c>
      <c r="I151" s="201"/>
      <c r="J151" s="201"/>
      <c r="K151" s="201"/>
      <c r="L151" s="201"/>
      <c r="M151" s="202" t="n">
        <v>36901384</v>
      </c>
    </row>
    <row r="152" customFormat="false" ht="17.25" hidden="false" customHeight="true" outlineLevel="0" collapsed="false">
      <c r="A152" s="199"/>
      <c r="B152" s="200"/>
      <c r="C152" s="200"/>
      <c r="D152" s="200"/>
      <c r="E152" s="200"/>
      <c r="F152" s="200"/>
      <c r="G152" s="200" t="n">
        <v>6124</v>
      </c>
      <c r="H152" s="201" t="s">
        <v>207</v>
      </c>
      <c r="I152" s="201"/>
      <c r="J152" s="201"/>
      <c r="K152" s="201"/>
      <c r="L152" s="201"/>
      <c r="M152" s="202" t="n">
        <v>14294100</v>
      </c>
    </row>
    <row r="153" customFormat="false" ht="17.25" hidden="false" customHeight="true" outlineLevel="0" collapsed="false">
      <c r="A153" s="199"/>
      <c r="B153" s="200"/>
      <c r="C153" s="200"/>
      <c r="D153" s="200"/>
      <c r="E153" s="200"/>
      <c r="F153" s="200"/>
      <c r="G153" s="200" t="n">
        <v>6149</v>
      </c>
      <c r="H153" s="201" t="s">
        <v>240</v>
      </c>
      <c r="I153" s="201"/>
      <c r="J153" s="201"/>
      <c r="K153" s="201"/>
      <c r="L153" s="201"/>
      <c r="M153" s="202" t="n">
        <v>22882800</v>
      </c>
    </row>
    <row r="154" customFormat="false" ht="17.25" hidden="false" customHeight="true" outlineLevel="0" collapsed="false">
      <c r="A154" s="199"/>
      <c r="B154" s="198"/>
      <c r="C154" s="198"/>
      <c r="D154" s="198"/>
      <c r="E154" s="198"/>
      <c r="F154" s="195" t="n">
        <v>6300</v>
      </c>
      <c r="G154" s="198"/>
      <c r="H154" s="196" t="s">
        <v>208</v>
      </c>
      <c r="I154" s="196"/>
      <c r="J154" s="196"/>
      <c r="K154" s="196"/>
      <c r="L154" s="196"/>
      <c r="M154" s="197" t="n">
        <v>19009308</v>
      </c>
    </row>
    <row r="155" customFormat="false" ht="17.25" hidden="false" customHeight="true" outlineLevel="0" collapsed="false">
      <c r="A155" s="199"/>
      <c r="B155" s="200"/>
      <c r="C155" s="200"/>
      <c r="D155" s="200"/>
      <c r="E155" s="200"/>
      <c r="F155" s="200"/>
      <c r="G155" s="200" t="n">
        <v>6301</v>
      </c>
      <c r="H155" s="201" t="s">
        <v>209</v>
      </c>
      <c r="I155" s="201"/>
      <c r="J155" s="201"/>
      <c r="K155" s="201"/>
      <c r="L155" s="201"/>
      <c r="M155" s="202" t="n">
        <v>15105770</v>
      </c>
    </row>
    <row r="156" customFormat="false" ht="17.25" hidden="false" customHeight="true" outlineLevel="0" collapsed="false">
      <c r="A156" s="199"/>
      <c r="B156" s="200"/>
      <c r="C156" s="200"/>
      <c r="D156" s="200"/>
      <c r="E156" s="200"/>
      <c r="F156" s="200"/>
      <c r="G156" s="200" t="n">
        <v>6302</v>
      </c>
      <c r="H156" s="201" t="s">
        <v>210</v>
      </c>
      <c r="I156" s="201"/>
      <c r="J156" s="201"/>
      <c r="K156" s="201"/>
      <c r="L156" s="201"/>
      <c r="M156" s="202" t="n">
        <v>2780802</v>
      </c>
    </row>
    <row r="157" customFormat="false" ht="17.25" hidden="false" customHeight="true" outlineLevel="0" collapsed="false">
      <c r="A157" s="199"/>
      <c r="B157" s="200"/>
      <c r="C157" s="200"/>
      <c r="D157" s="200"/>
      <c r="E157" s="200"/>
      <c r="F157" s="200"/>
      <c r="G157" s="200" t="n">
        <v>6303</v>
      </c>
      <c r="H157" s="201" t="s">
        <v>211</v>
      </c>
      <c r="I157" s="201"/>
      <c r="J157" s="201"/>
      <c r="K157" s="201"/>
      <c r="L157" s="201"/>
      <c r="M157" s="202" t="n">
        <v>1122736</v>
      </c>
    </row>
    <row r="158" customFormat="false" ht="17.25" hidden="false" customHeight="true" outlineLevel="0" collapsed="false">
      <c r="A158" s="199"/>
      <c r="B158" s="198"/>
      <c r="C158" s="198"/>
      <c r="D158" s="198"/>
      <c r="E158" s="198"/>
      <c r="F158" s="195" t="n">
        <v>6350</v>
      </c>
      <c r="G158" s="198"/>
      <c r="H158" s="196" t="s">
        <v>241</v>
      </c>
      <c r="I158" s="196"/>
      <c r="J158" s="196"/>
      <c r="K158" s="196"/>
      <c r="L158" s="196"/>
      <c r="M158" s="197" t="n">
        <v>87563700</v>
      </c>
    </row>
    <row r="159" customFormat="false" ht="17.25" hidden="false" customHeight="true" outlineLevel="0" collapsed="false">
      <c r="A159" s="199"/>
      <c r="B159" s="200"/>
      <c r="C159" s="200"/>
      <c r="D159" s="200"/>
      <c r="E159" s="200"/>
      <c r="F159" s="200"/>
      <c r="G159" s="200" t="n">
        <v>6353</v>
      </c>
      <c r="H159" s="201" t="s">
        <v>242</v>
      </c>
      <c r="I159" s="201"/>
      <c r="J159" s="201"/>
      <c r="K159" s="201"/>
      <c r="L159" s="201"/>
      <c r="M159" s="202" t="n">
        <v>87563700</v>
      </c>
    </row>
    <row r="160" customFormat="false" ht="17.25" hidden="false" customHeight="true" outlineLevel="0" collapsed="false">
      <c r="A160" s="199"/>
      <c r="B160" s="198"/>
      <c r="C160" s="198"/>
      <c r="D160" s="198"/>
      <c r="E160" s="198"/>
      <c r="F160" s="195" t="n">
        <v>6650</v>
      </c>
      <c r="G160" s="198"/>
      <c r="H160" s="196" t="s">
        <v>214</v>
      </c>
      <c r="I160" s="196"/>
      <c r="J160" s="196"/>
      <c r="K160" s="196"/>
      <c r="L160" s="196"/>
      <c r="M160" s="197" t="n">
        <v>46950000</v>
      </c>
    </row>
    <row r="161" customFormat="false" ht="17.25" hidden="false" customHeight="true" outlineLevel="0" collapsed="false">
      <c r="A161" s="199"/>
      <c r="B161" s="200"/>
      <c r="C161" s="200"/>
      <c r="D161" s="200"/>
      <c r="E161" s="200"/>
      <c r="F161" s="200"/>
      <c r="G161" s="200" t="n">
        <v>6699</v>
      </c>
      <c r="H161" s="201" t="s">
        <v>215</v>
      </c>
      <c r="I161" s="201"/>
      <c r="J161" s="201"/>
      <c r="K161" s="201"/>
      <c r="L161" s="201"/>
      <c r="M161" s="202" t="n">
        <v>46950000</v>
      </c>
    </row>
    <row r="162" customFormat="false" ht="17.25" hidden="false" customHeight="true" outlineLevel="0" collapsed="false">
      <c r="A162" s="199"/>
      <c r="B162" s="198"/>
      <c r="C162" s="198"/>
      <c r="D162" s="198"/>
      <c r="E162" s="198"/>
      <c r="F162" s="195" t="n">
        <v>6700</v>
      </c>
      <c r="G162" s="198"/>
      <c r="H162" s="196" t="s">
        <v>216</v>
      </c>
      <c r="I162" s="196"/>
      <c r="J162" s="196"/>
      <c r="K162" s="196"/>
      <c r="L162" s="196"/>
      <c r="M162" s="197" t="n">
        <v>3600000</v>
      </c>
    </row>
    <row r="163" customFormat="false" ht="17.25" hidden="false" customHeight="true" outlineLevel="0" collapsed="false">
      <c r="A163" s="199"/>
      <c r="B163" s="200"/>
      <c r="C163" s="200"/>
      <c r="D163" s="200"/>
      <c r="E163" s="200"/>
      <c r="F163" s="200"/>
      <c r="G163" s="200" t="n">
        <v>6704</v>
      </c>
      <c r="H163" s="201" t="s">
        <v>217</v>
      </c>
      <c r="I163" s="201"/>
      <c r="J163" s="201"/>
      <c r="K163" s="201"/>
      <c r="L163" s="201"/>
      <c r="M163" s="202" t="n">
        <v>3600000</v>
      </c>
    </row>
    <row r="164" customFormat="false" ht="17.25" hidden="false" customHeight="true" outlineLevel="0" collapsed="false">
      <c r="A164" s="199"/>
      <c r="B164" s="198"/>
      <c r="C164" s="198"/>
      <c r="D164" s="198"/>
      <c r="E164" s="198"/>
      <c r="F164" s="195" t="n">
        <v>7000</v>
      </c>
      <c r="G164" s="198"/>
      <c r="H164" s="196" t="s">
        <v>218</v>
      </c>
      <c r="I164" s="196"/>
      <c r="J164" s="196"/>
      <c r="K164" s="196"/>
      <c r="L164" s="196"/>
      <c r="M164" s="197" t="n">
        <v>108900000</v>
      </c>
    </row>
    <row r="165" customFormat="false" ht="17.25" hidden="false" customHeight="true" outlineLevel="0" collapsed="false">
      <c r="A165" s="199"/>
      <c r="B165" s="200"/>
      <c r="C165" s="200"/>
      <c r="D165" s="200"/>
      <c r="E165" s="200"/>
      <c r="F165" s="200"/>
      <c r="G165" s="200" t="n">
        <v>7049</v>
      </c>
      <c r="H165" s="201" t="s">
        <v>223</v>
      </c>
      <c r="I165" s="201"/>
      <c r="J165" s="201"/>
      <c r="K165" s="201"/>
      <c r="L165" s="201"/>
      <c r="M165" s="202" t="n">
        <v>108900000</v>
      </c>
    </row>
    <row r="166" customFormat="false" ht="17.25" hidden="false" customHeight="true" outlineLevel="0" collapsed="false">
      <c r="A166" s="199"/>
      <c r="B166" s="195" t="n">
        <v>811</v>
      </c>
      <c r="C166" s="195"/>
      <c r="D166" s="195"/>
      <c r="E166" s="195"/>
      <c r="F166" s="195"/>
      <c r="G166" s="195"/>
      <c r="H166" s="196" t="s">
        <v>276</v>
      </c>
      <c r="I166" s="196"/>
      <c r="J166" s="196"/>
      <c r="K166" s="196"/>
      <c r="L166" s="196"/>
      <c r="M166" s="197" t="n">
        <v>139404626</v>
      </c>
    </row>
    <row r="167" customFormat="false" ht="17.25" hidden="false" customHeight="true" outlineLevel="0" collapsed="false">
      <c r="A167" s="199"/>
      <c r="B167" s="195"/>
      <c r="C167" s="195"/>
      <c r="D167" s="195" t="n">
        <v>340</v>
      </c>
      <c r="E167" s="195"/>
      <c r="F167" s="195"/>
      <c r="G167" s="195"/>
      <c r="H167" s="196" t="s">
        <v>199</v>
      </c>
      <c r="I167" s="196"/>
      <c r="J167" s="196"/>
      <c r="K167" s="196"/>
      <c r="L167" s="196"/>
      <c r="M167" s="197" t="n">
        <v>139404626</v>
      </c>
    </row>
    <row r="168" customFormat="false" ht="17.25" hidden="false" customHeight="true" outlineLevel="0" collapsed="false">
      <c r="A168" s="199"/>
      <c r="B168" s="195"/>
      <c r="C168" s="195"/>
      <c r="D168" s="195"/>
      <c r="E168" s="195" t="n">
        <v>361</v>
      </c>
      <c r="F168" s="195"/>
      <c r="G168" s="195"/>
      <c r="H168" s="196" t="s">
        <v>277</v>
      </c>
      <c r="I168" s="196"/>
      <c r="J168" s="196"/>
      <c r="K168" s="196"/>
      <c r="L168" s="196"/>
      <c r="M168" s="197" t="n">
        <v>139404626</v>
      </c>
    </row>
    <row r="169" customFormat="false" ht="17.25" hidden="false" customHeight="true" outlineLevel="0" collapsed="false">
      <c r="A169" s="199"/>
      <c r="B169" s="198"/>
      <c r="C169" s="198"/>
      <c r="D169" s="198"/>
      <c r="E169" s="198"/>
      <c r="F169" s="195" t="n">
        <v>6000</v>
      </c>
      <c r="G169" s="198"/>
      <c r="H169" s="196" t="s">
        <v>201</v>
      </c>
      <c r="I169" s="196"/>
      <c r="J169" s="196"/>
      <c r="K169" s="196"/>
      <c r="L169" s="196"/>
      <c r="M169" s="197" t="n">
        <v>60230100</v>
      </c>
    </row>
    <row r="170" customFormat="false" ht="17.25" hidden="false" customHeight="true" outlineLevel="0" collapsed="false">
      <c r="A170" s="199"/>
      <c r="B170" s="200"/>
      <c r="C170" s="200"/>
      <c r="D170" s="200"/>
      <c r="E170" s="200"/>
      <c r="F170" s="200"/>
      <c r="G170" s="200" t="n">
        <v>6001</v>
      </c>
      <c r="H170" s="201" t="s">
        <v>202</v>
      </c>
      <c r="I170" s="201"/>
      <c r="J170" s="201"/>
      <c r="K170" s="201"/>
      <c r="L170" s="201"/>
      <c r="M170" s="202" t="n">
        <v>60230100</v>
      </c>
    </row>
    <row r="171" customFormat="false" ht="17.25" hidden="false" customHeight="true" outlineLevel="0" collapsed="false">
      <c r="A171" s="199"/>
      <c r="B171" s="198"/>
      <c r="C171" s="198"/>
      <c r="D171" s="198"/>
      <c r="E171" s="198"/>
      <c r="F171" s="195" t="n">
        <v>6100</v>
      </c>
      <c r="G171" s="198"/>
      <c r="H171" s="196" t="s">
        <v>203</v>
      </c>
      <c r="I171" s="196"/>
      <c r="J171" s="196"/>
      <c r="K171" s="196"/>
      <c r="L171" s="196"/>
      <c r="M171" s="197" t="n">
        <v>20201844</v>
      </c>
    </row>
    <row r="172" customFormat="false" ht="17.25" hidden="false" customHeight="true" outlineLevel="0" collapsed="false">
      <c r="A172" s="199"/>
      <c r="B172" s="200"/>
      <c r="C172" s="200"/>
      <c r="D172" s="200"/>
      <c r="E172" s="200"/>
      <c r="F172" s="200"/>
      <c r="G172" s="200" t="n">
        <v>6101</v>
      </c>
      <c r="H172" s="201" t="s">
        <v>204</v>
      </c>
      <c r="I172" s="201"/>
      <c r="J172" s="201"/>
      <c r="K172" s="201"/>
      <c r="L172" s="201"/>
      <c r="M172" s="202" t="n">
        <v>2679708</v>
      </c>
    </row>
    <row r="173" customFormat="false" ht="17.25" hidden="false" customHeight="true" outlineLevel="0" collapsed="false">
      <c r="A173" s="199"/>
      <c r="B173" s="200"/>
      <c r="C173" s="200"/>
      <c r="D173" s="200"/>
      <c r="E173" s="200"/>
      <c r="F173" s="200"/>
      <c r="G173" s="200" t="n">
        <v>6102</v>
      </c>
      <c r="H173" s="201" t="s">
        <v>205</v>
      </c>
      <c r="I173" s="201"/>
      <c r="J173" s="201"/>
      <c r="K173" s="201"/>
      <c r="L173" s="201"/>
      <c r="M173" s="202" t="n">
        <v>1974000</v>
      </c>
    </row>
    <row r="174" customFormat="false" ht="17.25" hidden="false" customHeight="true" outlineLevel="0" collapsed="false">
      <c r="A174" s="199"/>
      <c r="B174" s="200"/>
      <c r="C174" s="200"/>
      <c r="D174" s="200"/>
      <c r="E174" s="200"/>
      <c r="F174" s="200"/>
      <c r="G174" s="200" t="n">
        <v>6124</v>
      </c>
      <c r="H174" s="201" t="s">
        <v>207</v>
      </c>
      <c r="I174" s="201"/>
      <c r="J174" s="201"/>
      <c r="K174" s="201"/>
      <c r="L174" s="201"/>
      <c r="M174" s="202" t="n">
        <v>15548136</v>
      </c>
    </row>
    <row r="175" customFormat="false" ht="17.25" hidden="false" customHeight="true" outlineLevel="0" collapsed="false">
      <c r="A175" s="199"/>
      <c r="B175" s="198"/>
      <c r="C175" s="198"/>
      <c r="D175" s="198"/>
      <c r="E175" s="198"/>
      <c r="F175" s="195" t="n">
        <v>6300</v>
      </c>
      <c r="G175" s="198"/>
      <c r="H175" s="196" t="s">
        <v>208</v>
      </c>
      <c r="I175" s="196"/>
      <c r="J175" s="196"/>
      <c r="K175" s="196"/>
      <c r="L175" s="196"/>
      <c r="M175" s="197" t="n">
        <v>22068982</v>
      </c>
    </row>
    <row r="176" customFormat="false" ht="17.25" hidden="false" customHeight="true" outlineLevel="0" collapsed="false">
      <c r="A176" s="199"/>
      <c r="B176" s="200"/>
      <c r="C176" s="200"/>
      <c r="D176" s="200"/>
      <c r="E176" s="200"/>
      <c r="F176" s="200"/>
      <c r="G176" s="200" t="n">
        <v>6301</v>
      </c>
      <c r="H176" s="201" t="s">
        <v>209</v>
      </c>
      <c r="I176" s="201"/>
      <c r="J176" s="201"/>
      <c r="K176" s="201"/>
      <c r="L176" s="201"/>
      <c r="M176" s="202" t="n">
        <v>16553890</v>
      </c>
    </row>
    <row r="177" customFormat="false" ht="17.25" hidden="false" customHeight="true" outlineLevel="0" collapsed="false">
      <c r="A177" s="199"/>
      <c r="B177" s="200"/>
      <c r="C177" s="200"/>
      <c r="D177" s="200"/>
      <c r="E177" s="200"/>
      <c r="F177" s="200"/>
      <c r="G177" s="200" t="n">
        <v>6302</v>
      </c>
      <c r="H177" s="201" t="s">
        <v>210</v>
      </c>
      <c r="I177" s="201"/>
      <c r="J177" s="201"/>
      <c r="K177" s="201"/>
      <c r="L177" s="201"/>
      <c r="M177" s="202" t="n">
        <v>4342292</v>
      </c>
    </row>
    <row r="178" customFormat="false" ht="17.25" hidden="false" customHeight="true" outlineLevel="0" collapsed="false">
      <c r="A178" s="199"/>
      <c r="B178" s="200"/>
      <c r="C178" s="200"/>
      <c r="D178" s="200"/>
      <c r="E178" s="200"/>
      <c r="F178" s="200"/>
      <c r="G178" s="200" t="n">
        <v>6303</v>
      </c>
      <c r="H178" s="201" t="s">
        <v>211</v>
      </c>
      <c r="I178" s="201"/>
      <c r="J178" s="201"/>
      <c r="K178" s="201"/>
      <c r="L178" s="201"/>
      <c r="M178" s="202" t="n">
        <v>1172800</v>
      </c>
    </row>
    <row r="179" customFormat="false" ht="17.25" hidden="false" customHeight="true" outlineLevel="0" collapsed="false">
      <c r="A179" s="199"/>
      <c r="B179" s="198"/>
      <c r="C179" s="198"/>
      <c r="D179" s="198"/>
      <c r="E179" s="198"/>
      <c r="F179" s="195" t="n">
        <v>6350</v>
      </c>
      <c r="G179" s="198"/>
      <c r="H179" s="196" t="s">
        <v>241</v>
      </c>
      <c r="I179" s="196"/>
      <c r="J179" s="196"/>
      <c r="K179" s="196"/>
      <c r="L179" s="196"/>
      <c r="M179" s="197" t="n">
        <v>23303700</v>
      </c>
    </row>
    <row r="180" customFormat="false" ht="17.25" hidden="false" customHeight="true" outlineLevel="0" collapsed="false">
      <c r="A180" s="199"/>
      <c r="B180" s="200"/>
      <c r="C180" s="200"/>
      <c r="D180" s="200"/>
      <c r="E180" s="200"/>
      <c r="F180" s="200"/>
      <c r="G180" s="200" t="n">
        <v>6353</v>
      </c>
      <c r="H180" s="201" t="s">
        <v>242</v>
      </c>
      <c r="I180" s="201"/>
      <c r="J180" s="201"/>
      <c r="K180" s="201"/>
      <c r="L180" s="201"/>
      <c r="M180" s="202" t="n">
        <v>23303700</v>
      </c>
    </row>
    <row r="181" customFormat="false" ht="17.25" hidden="false" customHeight="true" outlineLevel="0" collapsed="false">
      <c r="A181" s="199"/>
      <c r="B181" s="198"/>
      <c r="C181" s="198"/>
      <c r="D181" s="198"/>
      <c r="E181" s="198"/>
      <c r="F181" s="195" t="n">
        <v>6650</v>
      </c>
      <c r="G181" s="198"/>
      <c r="H181" s="196" t="s">
        <v>214</v>
      </c>
      <c r="I181" s="196"/>
      <c r="J181" s="196"/>
      <c r="K181" s="196"/>
      <c r="L181" s="196"/>
      <c r="M181" s="197" t="n">
        <v>8000000</v>
      </c>
    </row>
    <row r="182" customFormat="false" ht="17.25" hidden="false" customHeight="true" outlineLevel="0" collapsed="false">
      <c r="A182" s="199"/>
      <c r="B182" s="200"/>
      <c r="C182" s="200"/>
      <c r="D182" s="200"/>
      <c r="E182" s="200"/>
      <c r="F182" s="200"/>
      <c r="G182" s="200" t="n">
        <v>6699</v>
      </c>
      <c r="H182" s="201" t="s">
        <v>215</v>
      </c>
      <c r="I182" s="201"/>
      <c r="J182" s="201"/>
      <c r="K182" s="201"/>
      <c r="L182" s="201"/>
      <c r="M182" s="202" t="n">
        <v>8000000</v>
      </c>
    </row>
    <row r="183" customFormat="false" ht="17.25" hidden="false" customHeight="true" outlineLevel="0" collapsed="false">
      <c r="A183" s="192"/>
      <c r="B183" s="198"/>
      <c r="C183" s="198"/>
      <c r="D183" s="198"/>
      <c r="E183" s="198"/>
      <c r="F183" s="195" t="n">
        <v>6700</v>
      </c>
      <c r="G183" s="198"/>
      <c r="H183" s="196" t="s">
        <v>216</v>
      </c>
      <c r="I183" s="196"/>
      <c r="J183" s="196"/>
      <c r="K183" s="196"/>
      <c r="L183" s="196"/>
      <c r="M183" s="197" t="n">
        <v>3600000</v>
      </c>
    </row>
    <row r="184" customFormat="false" ht="17.25" hidden="false" customHeight="true" outlineLevel="0" collapsed="false">
      <c r="A184" s="192"/>
      <c r="B184" s="200"/>
      <c r="C184" s="200"/>
      <c r="D184" s="200"/>
      <c r="E184" s="200"/>
      <c r="F184" s="200"/>
      <c r="G184" s="200" t="n">
        <v>6704</v>
      </c>
      <c r="H184" s="201" t="s">
        <v>217</v>
      </c>
      <c r="I184" s="201"/>
      <c r="J184" s="201"/>
      <c r="K184" s="201"/>
      <c r="L184" s="201"/>
      <c r="M184" s="202" t="n">
        <v>3600000</v>
      </c>
    </row>
    <row r="185" customFormat="false" ht="17.25" hidden="false" customHeight="true" outlineLevel="0" collapsed="false">
      <c r="A185" s="192"/>
      <c r="B185" s="198"/>
      <c r="C185" s="198"/>
      <c r="D185" s="198"/>
      <c r="E185" s="198"/>
      <c r="F185" s="195" t="n">
        <v>7000</v>
      </c>
      <c r="G185" s="198"/>
      <c r="H185" s="196" t="s">
        <v>218</v>
      </c>
      <c r="I185" s="196"/>
      <c r="J185" s="196"/>
      <c r="K185" s="196"/>
      <c r="L185" s="196"/>
      <c r="M185" s="197" t="n">
        <v>2000000</v>
      </c>
    </row>
    <row r="186" customFormat="false" ht="17.25" hidden="false" customHeight="true" outlineLevel="0" collapsed="false">
      <c r="A186" s="192"/>
      <c r="B186" s="200"/>
      <c r="C186" s="200"/>
      <c r="D186" s="200"/>
      <c r="E186" s="200"/>
      <c r="F186" s="200"/>
      <c r="G186" s="200" t="n">
        <v>7049</v>
      </c>
      <c r="H186" s="201" t="s">
        <v>223</v>
      </c>
      <c r="I186" s="201"/>
      <c r="J186" s="201"/>
      <c r="K186" s="201"/>
      <c r="L186" s="201"/>
      <c r="M186" s="202" t="n">
        <v>2000000</v>
      </c>
    </row>
    <row r="187" customFormat="false" ht="17.25" hidden="false" customHeight="true" outlineLevel="0" collapsed="false">
      <c r="A187" s="192"/>
      <c r="B187" s="195" t="n">
        <v>812</v>
      </c>
      <c r="C187" s="195"/>
      <c r="D187" s="195"/>
      <c r="E187" s="195"/>
      <c r="F187" s="195"/>
      <c r="G187" s="195"/>
      <c r="H187" s="196" t="s">
        <v>278</v>
      </c>
      <c r="I187" s="196"/>
      <c r="J187" s="196"/>
      <c r="K187" s="196"/>
      <c r="L187" s="196"/>
      <c r="M187" s="197" t="n">
        <v>140670825</v>
      </c>
    </row>
    <row r="188" customFormat="false" ht="17.25" hidden="false" customHeight="true" outlineLevel="0" collapsed="false">
      <c r="A188" s="192"/>
      <c r="B188" s="195"/>
      <c r="C188" s="195"/>
      <c r="D188" s="195" t="n">
        <v>340</v>
      </c>
      <c r="E188" s="195"/>
      <c r="F188" s="195"/>
      <c r="G188" s="195"/>
      <c r="H188" s="196" t="s">
        <v>199</v>
      </c>
      <c r="I188" s="196"/>
      <c r="J188" s="196"/>
      <c r="K188" s="196"/>
      <c r="L188" s="196"/>
      <c r="M188" s="197" t="n">
        <v>140670825</v>
      </c>
    </row>
    <row r="189" customFormat="false" ht="17.25" hidden="false" customHeight="true" outlineLevel="0" collapsed="false">
      <c r="A189" s="192"/>
      <c r="B189" s="195"/>
      <c r="C189" s="195"/>
      <c r="D189" s="195"/>
      <c r="E189" s="195" t="n">
        <v>361</v>
      </c>
      <c r="F189" s="195"/>
      <c r="G189" s="195"/>
      <c r="H189" s="196" t="s">
        <v>277</v>
      </c>
      <c r="I189" s="196"/>
      <c r="J189" s="196"/>
      <c r="K189" s="196"/>
      <c r="L189" s="196"/>
      <c r="M189" s="197" t="n">
        <v>140670825</v>
      </c>
    </row>
    <row r="190" customFormat="false" ht="17.25" hidden="false" customHeight="true" outlineLevel="0" collapsed="false">
      <c r="A190" s="192"/>
      <c r="B190" s="198"/>
      <c r="C190" s="198"/>
      <c r="D190" s="198"/>
      <c r="E190" s="198"/>
      <c r="F190" s="195" t="n">
        <v>6000</v>
      </c>
      <c r="G190" s="198"/>
      <c r="H190" s="196" t="s">
        <v>201</v>
      </c>
      <c r="I190" s="196"/>
      <c r="J190" s="196"/>
      <c r="K190" s="196"/>
      <c r="L190" s="196"/>
      <c r="M190" s="197" t="n">
        <v>55030726</v>
      </c>
    </row>
    <row r="191" customFormat="false" ht="17.25" hidden="false" customHeight="true" outlineLevel="0" collapsed="false">
      <c r="A191" s="199"/>
      <c r="B191" s="200"/>
      <c r="C191" s="200"/>
      <c r="D191" s="200"/>
      <c r="E191" s="200"/>
      <c r="F191" s="200"/>
      <c r="G191" s="200" t="n">
        <v>6001</v>
      </c>
      <c r="H191" s="201" t="s">
        <v>202</v>
      </c>
      <c r="I191" s="201"/>
      <c r="J191" s="201"/>
      <c r="K191" s="201"/>
      <c r="L191" s="201"/>
      <c r="M191" s="202" t="n">
        <v>55030726</v>
      </c>
    </row>
    <row r="192" customFormat="false" ht="17.25" hidden="false" customHeight="true" outlineLevel="0" collapsed="false">
      <c r="A192" s="199"/>
      <c r="B192" s="198"/>
      <c r="C192" s="198"/>
      <c r="D192" s="198"/>
      <c r="E192" s="198"/>
      <c r="F192" s="195" t="n">
        <v>6100</v>
      </c>
      <c r="G192" s="198"/>
      <c r="H192" s="196" t="s">
        <v>203</v>
      </c>
      <c r="I192" s="196"/>
      <c r="J192" s="196"/>
      <c r="K192" s="196"/>
      <c r="L192" s="196"/>
      <c r="M192" s="197" t="n">
        <v>19015908</v>
      </c>
    </row>
    <row r="193" customFormat="false" ht="17.25" hidden="false" customHeight="true" outlineLevel="0" collapsed="false">
      <c r="A193" s="199"/>
      <c r="B193" s="200"/>
      <c r="C193" s="200"/>
      <c r="D193" s="200"/>
      <c r="E193" s="200"/>
      <c r="F193" s="200"/>
      <c r="G193" s="200" t="n">
        <v>6101</v>
      </c>
      <c r="H193" s="201" t="s">
        <v>204</v>
      </c>
      <c r="I193" s="201"/>
      <c r="J193" s="201"/>
      <c r="K193" s="201"/>
      <c r="L193" s="201"/>
      <c r="M193" s="202" t="n">
        <v>2679708</v>
      </c>
    </row>
    <row r="194" customFormat="false" ht="17.25" hidden="false" customHeight="true" outlineLevel="0" collapsed="false">
      <c r="A194" s="199"/>
      <c r="B194" s="200"/>
      <c r="C194" s="200"/>
      <c r="D194" s="200"/>
      <c r="E194" s="200"/>
      <c r="F194" s="200"/>
      <c r="G194" s="200" t="n">
        <v>6102</v>
      </c>
      <c r="H194" s="201" t="s">
        <v>205</v>
      </c>
      <c r="I194" s="201"/>
      <c r="J194" s="201"/>
      <c r="K194" s="201"/>
      <c r="L194" s="201"/>
      <c r="M194" s="202" t="n">
        <v>1974000</v>
      </c>
    </row>
    <row r="195" customFormat="false" ht="17.25" hidden="false" customHeight="true" outlineLevel="0" collapsed="false">
      <c r="A195" s="199"/>
      <c r="B195" s="200"/>
      <c r="C195" s="200"/>
      <c r="D195" s="200"/>
      <c r="E195" s="200"/>
      <c r="F195" s="200"/>
      <c r="G195" s="200" t="n">
        <v>6124</v>
      </c>
      <c r="H195" s="201" t="s">
        <v>207</v>
      </c>
      <c r="I195" s="201"/>
      <c r="J195" s="201"/>
      <c r="K195" s="201"/>
      <c r="L195" s="201"/>
      <c r="M195" s="202" t="n">
        <v>14362200</v>
      </c>
    </row>
    <row r="196" customFormat="false" ht="17.25" hidden="false" customHeight="true" outlineLevel="0" collapsed="false">
      <c r="A196" s="199"/>
      <c r="B196" s="198"/>
      <c r="C196" s="198"/>
      <c r="D196" s="198"/>
      <c r="E196" s="198"/>
      <c r="F196" s="195" t="n">
        <v>6300</v>
      </c>
      <c r="G196" s="198"/>
      <c r="H196" s="196" t="s">
        <v>208</v>
      </c>
      <c r="I196" s="196"/>
      <c r="J196" s="196"/>
      <c r="K196" s="196"/>
      <c r="L196" s="196"/>
      <c r="M196" s="197" t="n">
        <v>19521291</v>
      </c>
    </row>
    <row r="197" customFormat="false" ht="17.25" hidden="false" customHeight="true" outlineLevel="0" collapsed="false">
      <c r="A197" s="199"/>
      <c r="B197" s="200"/>
      <c r="C197" s="200"/>
      <c r="D197" s="200"/>
      <c r="E197" s="200"/>
      <c r="F197" s="200"/>
      <c r="G197" s="200" t="n">
        <v>6301</v>
      </c>
      <c r="H197" s="201" t="s">
        <v>209</v>
      </c>
      <c r="I197" s="201"/>
      <c r="J197" s="201"/>
      <c r="K197" s="201"/>
      <c r="L197" s="201"/>
      <c r="M197" s="202" t="n">
        <v>14884605</v>
      </c>
    </row>
    <row r="198" customFormat="false" ht="17.25" hidden="false" customHeight="true" outlineLevel="0" collapsed="false">
      <c r="A198" s="199"/>
      <c r="B198" s="200"/>
      <c r="C198" s="200"/>
      <c r="D198" s="200"/>
      <c r="E198" s="200"/>
      <c r="F198" s="200"/>
      <c r="G198" s="200" t="n">
        <v>6302</v>
      </c>
      <c r="H198" s="201" t="s">
        <v>210</v>
      </c>
      <c r="I198" s="201"/>
      <c r="J198" s="201"/>
      <c r="K198" s="201"/>
      <c r="L198" s="201"/>
      <c r="M198" s="202" t="n">
        <v>3581886</v>
      </c>
    </row>
    <row r="199" customFormat="false" ht="17.25" hidden="false" customHeight="true" outlineLevel="0" collapsed="false">
      <c r="A199" s="199"/>
      <c r="B199" s="200"/>
      <c r="C199" s="200"/>
      <c r="D199" s="200"/>
      <c r="E199" s="200"/>
      <c r="F199" s="200"/>
      <c r="G199" s="200" t="n">
        <v>6303</v>
      </c>
      <c r="H199" s="201" t="s">
        <v>211</v>
      </c>
      <c r="I199" s="201"/>
      <c r="J199" s="201"/>
      <c r="K199" s="201"/>
      <c r="L199" s="201"/>
      <c r="M199" s="202" t="n">
        <v>1054800</v>
      </c>
    </row>
    <row r="200" customFormat="false" ht="17.25" hidden="false" customHeight="true" outlineLevel="0" collapsed="false">
      <c r="A200" s="199"/>
      <c r="B200" s="198"/>
      <c r="C200" s="198"/>
      <c r="D200" s="198"/>
      <c r="E200" s="198"/>
      <c r="F200" s="195" t="n">
        <v>6350</v>
      </c>
      <c r="G200" s="198"/>
      <c r="H200" s="196" t="s">
        <v>241</v>
      </c>
      <c r="I200" s="196"/>
      <c r="J200" s="196"/>
      <c r="K200" s="196"/>
      <c r="L200" s="196"/>
      <c r="M200" s="197" t="n">
        <v>35502900</v>
      </c>
    </row>
    <row r="201" customFormat="false" ht="17.25" hidden="false" customHeight="true" outlineLevel="0" collapsed="false">
      <c r="A201" s="199"/>
      <c r="B201" s="200"/>
      <c r="C201" s="200"/>
      <c r="D201" s="200"/>
      <c r="E201" s="200"/>
      <c r="F201" s="200"/>
      <c r="G201" s="200" t="n">
        <v>6353</v>
      </c>
      <c r="H201" s="201" t="s">
        <v>242</v>
      </c>
      <c r="I201" s="201"/>
      <c r="J201" s="201"/>
      <c r="K201" s="201"/>
      <c r="L201" s="201"/>
      <c r="M201" s="202" t="n">
        <v>35502900</v>
      </c>
    </row>
    <row r="202" customFormat="false" ht="17.25" hidden="false" customHeight="true" outlineLevel="0" collapsed="false">
      <c r="A202" s="199"/>
      <c r="B202" s="198"/>
      <c r="C202" s="198"/>
      <c r="D202" s="198"/>
      <c r="E202" s="198"/>
      <c r="F202" s="195" t="n">
        <v>6650</v>
      </c>
      <c r="G202" s="198"/>
      <c r="H202" s="196" t="s">
        <v>214</v>
      </c>
      <c r="I202" s="196"/>
      <c r="J202" s="196"/>
      <c r="K202" s="196"/>
      <c r="L202" s="196"/>
      <c r="M202" s="197" t="n">
        <v>6000000</v>
      </c>
    </row>
    <row r="203" customFormat="false" ht="17.25" hidden="false" customHeight="true" outlineLevel="0" collapsed="false">
      <c r="A203" s="199"/>
      <c r="B203" s="200"/>
      <c r="C203" s="200"/>
      <c r="D203" s="200"/>
      <c r="E203" s="200"/>
      <c r="F203" s="200"/>
      <c r="G203" s="200" t="n">
        <v>6699</v>
      </c>
      <c r="H203" s="201" t="s">
        <v>215</v>
      </c>
      <c r="I203" s="201"/>
      <c r="J203" s="201"/>
      <c r="K203" s="201"/>
      <c r="L203" s="201"/>
      <c r="M203" s="202" t="n">
        <v>6000000</v>
      </c>
    </row>
    <row r="204" customFormat="false" ht="17.25" hidden="false" customHeight="true" outlineLevel="0" collapsed="false">
      <c r="A204" s="199"/>
      <c r="B204" s="198"/>
      <c r="C204" s="198"/>
      <c r="D204" s="198"/>
      <c r="E204" s="198"/>
      <c r="F204" s="195" t="n">
        <v>6700</v>
      </c>
      <c r="G204" s="198"/>
      <c r="H204" s="196" t="s">
        <v>216</v>
      </c>
      <c r="I204" s="196"/>
      <c r="J204" s="196"/>
      <c r="K204" s="196"/>
      <c r="L204" s="196"/>
      <c r="M204" s="197" t="n">
        <v>3600000</v>
      </c>
    </row>
    <row r="205" customFormat="false" ht="17.25" hidden="false" customHeight="true" outlineLevel="0" collapsed="false">
      <c r="A205" s="199"/>
      <c r="B205" s="200"/>
      <c r="C205" s="200"/>
      <c r="D205" s="200"/>
      <c r="E205" s="200"/>
      <c r="F205" s="200"/>
      <c r="G205" s="200" t="n">
        <v>6704</v>
      </c>
      <c r="H205" s="201" t="s">
        <v>217</v>
      </c>
      <c r="I205" s="201"/>
      <c r="J205" s="201"/>
      <c r="K205" s="201"/>
      <c r="L205" s="201"/>
      <c r="M205" s="202" t="n">
        <v>3600000</v>
      </c>
    </row>
    <row r="206" customFormat="false" ht="17.25" hidden="false" customHeight="true" outlineLevel="0" collapsed="false">
      <c r="A206" s="199"/>
      <c r="B206" s="198"/>
      <c r="C206" s="198"/>
      <c r="D206" s="198"/>
      <c r="E206" s="198"/>
      <c r="F206" s="195" t="n">
        <v>7000</v>
      </c>
      <c r="G206" s="198"/>
      <c r="H206" s="196" t="s">
        <v>218</v>
      </c>
      <c r="I206" s="196"/>
      <c r="J206" s="196"/>
      <c r="K206" s="196"/>
      <c r="L206" s="196"/>
      <c r="M206" s="197" t="n">
        <v>2000000</v>
      </c>
    </row>
    <row r="207" customFormat="false" ht="17.25" hidden="false" customHeight="true" outlineLevel="0" collapsed="false">
      <c r="A207" s="199"/>
      <c r="B207" s="200"/>
      <c r="C207" s="200"/>
      <c r="D207" s="200"/>
      <c r="E207" s="200"/>
      <c r="F207" s="200"/>
      <c r="G207" s="200" t="n">
        <v>7049</v>
      </c>
      <c r="H207" s="201" t="s">
        <v>223</v>
      </c>
      <c r="I207" s="201"/>
      <c r="J207" s="201"/>
      <c r="K207" s="201"/>
      <c r="L207" s="201"/>
      <c r="M207" s="202" t="n">
        <v>2000000</v>
      </c>
    </row>
    <row r="208" customFormat="false" ht="17.25" hidden="false" customHeight="true" outlineLevel="0" collapsed="false">
      <c r="A208" s="199"/>
      <c r="B208" s="195" t="n">
        <v>813</v>
      </c>
      <c r="C208" s="195"/>
      <c r="D208" s="195"/>
      <c r="E208" s="195"/>
      <c r="F208" s="195"/>
      <c r="G208" s="195"/>
      <c r="H208" s="196" t="s">
        <v>279</v>
      </c>
      <c r="I208" s="196"/>
      <c r="J208" s="196"/>
      <c r="K208" s="196"/>
      <c r="L208" s="196"/>
      <c r="M208" s="197" t="n">
        <v>242750310</v>
      </c>
    </row>
    <row r="209" customFormat="false" ht="17.25" hidden="false" customHeight="true" outlineLevel="0" collapsed="false">
      <c r="A209" s="199"/>
      <c r="B209" s="195"/>
      <c r="C209" s="195"/>
      <c r="D209" s="195" t="n">
        <v>340</v>
      </c>
      <c r="E209" s="195"/>
      <c r="F209" s="195"/>
      <c r="G209" s="195"/>
      <c r="H209" s="196" t="s">
        <v>199</v>
      </c>
      <c r="I209" s="196"/>
      <c r="J209" s="196"/>
      <c r="K209" s="196"/>
      <c r="L209" s="196"/>
      <c r="M209" s="197" t="n">
        <v>242750310</v>
      </c>
    </row>
    <row r="210" customFormat="false" ht="17.25" hidden="false" customHeight="true" outlineLevel="0" collapsed="false">
      <c r="A210" s="199"/>
      <c r="B210" s="195"/>
      <c r="C210" s="195"/>
      <c r="D210" s="195"/>
      <c r="E210" s="195" t="n">
        <v>361</v>
      </c>
      <c r="F210" s="195"/>
      <c r="G210" s="195"/>
      <c r="H210" s="196" t="s">
        <v>277</v>
      </c>
      <c r="I210" s="196"/>
      <c r="J210" s="196"/>
      <c r="K210" s="196"/>
      <c r="L210" s="196"/>
      <c r="M210" s="197" t="n">
        <v>242750310</v>
      </c>
    </row>
    <row r="211" customFormat="false" ht="17.25" hidden="false" customHeight="true" outlineLevel="0" collapsed="false">
      <c r="A211" s="199"/>
      <c r="B211" s="198"/>
      <c r="C211" s="198"/>
      <c r="D211" s="198"/>
      <c r="E211" s="198"/>
      <c r="F211" s="195" t="n">
        <v>6000</v>
      </c>
      <c r="G211" s="198"/>
      <c r="H211" s="196" t="s">
        <v>201</v>
      </c>
      <c r="I211" s="196"/>
      <c r="J211" s="196"/>
      <c r="K211" s="196"/>
      <c r="L211" s="196"/>
      <c r="M211" s="197" t="n">
        <v>52729152</v>
      </c>
    </row>
    <row r="212" customFormat="false" ht="17.25" hidden="false" customHeight="true" outlineLevel="0" collapsed="false">
      <c r="A212" s="199"/>
      <c r="B212" s="200"/>
      <c r="C212" s="200"/>
      <c r="D212" s="200"/>
      <c r="E212" s="200"/>
      <c r="F212" s="200"/>
      <c r="G212" s="200" t="n">
        <v>6001</v>
      </c>
      <c r="H212" s="201" t="s">
        <v>202</v>
      </c>
      <c r="I212" s="201"/>
      <c r="J212" s="201"/>
      <c r="K212" s="201"/>
      <c r="L212" s="201"/>
      <c r="M212" s="202" t="n">
        <v>52729152</v>
      </c>
    </row>
    <row r="213" customFormat="false" ht="17.25" hidden="false" customHeight="true" outlineLevel="0" collapsed="false">
      <c r="A213" s="199"/>
      <c r="B213" s="198"/>
      <c r="C213" s="198"/>
      <c r="D213" s="198"/>
      <c r="E213" s="198"/>
      <c r="F213" s="195" t="n">
        <v>6100</v>
      </c>
      <c r="G213" s="198"/>
      <c r="H213" s="196" t="s">
        <v>203</v>
      </c>
      <c r="I213" s="196"/>
      <c r="J213" s="196"/>
      <c r="K213" s="196"/>
      <c r="L213" s="196"/>
      <c r="M213" s="197" t="n">
        <v>22704408</v>
      </c>
    </row>
    <row r="214" customFormat="false" ht="17.25" hidden="false" customHeight="true" outlineLevel="0" collapsed="false">
      <c r="A214" s="199"/>
      <c r="B214" s="200"/>
      <c r="C214" s="200"/>
      <c r="D214" s="200"/>
      <c r="E214" s="200"/>
      <c r="F214" s="200"/>
      <c r="G214" s="200" t="n">
        <v>6101</v>
      </c>
      <c r="H214" s="201" t="s">
        <v>204</v>
      </c>
      <c r="I214" s="201"/>
      <c r="J214" s="201"/>
      <c r="K214" s="201"/>
      <c r="L214" s="201"/>
      <c r="M214" s="202" t="n">
        <v>2679708</v>
      </c>
    </row>
    <row r="215" customFormat="false" ht="17.25" hidden="false" customHeight="true" outlineLevel="0" collapsed="false">
      <c r="A215" s="199"/>
      <c r="B215" s="200"/>
      <c r="C215" s="200"/>
      <c r="D215" s="200"/>
      <c r="E215" s="200"/>
      <c r="F215" s="200"/>
      <c r="G215" s="200" t="n">
        <v>6102</v>
      </c>
      <c r="H215" s="201" t="s">
        <v>205</v>
      </c>
      <c r="I215" s="201"/>
      <c r="J215" s="201"/>
      <c r="K215" s="201"/>
      <c r="L215" s="201"/>
      <c r="M215" s="202" t="n">
        <v>1974000</v>
      </c>
    </row>
    <row r="216" customFormat="false" ht="17.25" hidden="false" customHeight="true" outlineLevel="0" collapsed="false">
      <c r="A216" s="199"/>
      <c r="B216" s="200"/>
      <c r="C216" s="200"/>
      <c r="D216" s="200"/>
      <c r="E216" s="200"/>
      <c r="F216" s="200"/>
      <c r="G216" s="200" t="n">
        <v>6113</v>
      </c>
      <c r="H216" s="201" t="s">
        <v>239</v>
      </c>
      <c r="I216" s="201"/>
      <c r="J216" s="201"/>
      <c r="K216" s="201"/>
      <c r="L216" s="201"/>
      <c r="M216" s="202" t="n">
        <v>3445000</v>
      </c>
    </row>
    <row r="217" customFormat="false" ht="17.25" hidden="false" customHeight="true" outlineLevel="0" collapsed="false">
      <c r="A217" s="199"/>
      <c r="B217" s="200"/>
      <c r="C217" s="200"/>
      <c r="D217" s="200"/>
      <c r="E217" s="200"/>
      <c r="F217" s="200"/>
      <c r="G217" s="200" t="n">
        <v>6124</v>
      </c>
      <c r="H217" s="201" t="s">
        <v>207</v>
      </c>
      <c r="I217" s="201"/>
      <c r="J217" s="201"/>
      <c r="K217" s="201"/>
      <c r="L217" s="201"/>
      <c r="M217" s="202" t="n">
        <v>13916700</v>
      </c>
    </row>
    <row r="218" customFormat="false" ht="17.25" hidden="false" customHeight="true" outlineLevel="0" collapsed="false">
      <c r="A218" s="199"/>
      <c r="B218" s="200"/>
      <c r="C218" s="200"/>
      <c r="D218" s="200"/>
      <c r="E218" s="200"/>
      <c r="F218" s="200"/>
      <c r="G218" s="200" t="n">
        <v>6149</v>
      </c>
      <c r="H218" s="201" t="s">
        <v>240</v>
      </c>
      <c r="I218" s="201"/>
      <c r="J218" s="201"/>
      <c r="K218" s="201"/>
      <c r="L218" s="201"/>
      <c r="M218" s="202" t="n">
        <v>689000</v>
      </c>
    </row>
    <row r="219" customFormat="false" ht="17.25" hidden="false" customHeight="true" outlineLevel="0" collapsed="false">
      <c r="A219" s="199"/>
      <c r="B219" s="198"/>
      <c r="C219" s="198"/>
      <c r="D219" s="198"/>
      <c r="E219" s="198"/>
      <c r="F219" s="195" t="n">
        <v>6300</v>
      </c>
      <c r="G219" s="198"/>
      <c r="H219" s="196" t="s">
        <v>208</v>
      </c>
      <c r="I219" s="196"/>
      <c r="J219" s="196"/>
      <c r="K219" s="196"/>
      <c r="L219" s="196"/>
      <c r="M219" s="197" t="n">
        <v>19448230</v>
      </c>
    </row>
    <row r="220" customFormat="false" ht="17.25" hidden="false" customHeight="true" outlineLevel="0" collapsed="false">
      <c r="A220" s="199"/>
      <c r="B220" s="200"/>
      <c r="C220" s="200"/>
      <c r="D220" s="200"/>
      <c r="E220" s="200"/>
      <c r="F220" s="200"/>
      <c r="G220" s="200" t="n">
        <v>6301</v>
      </c>
      <c r="H220" s="201" t="s">
        <v>209</v>
      </c>
      <c r="I220" s="201"/>
      <c r="J220" s="201"/>
      <c r="K220" s="201"/>
      <c r="L220" s="201"/>
      <c r="M220" s="202" t="n">
        <v>14811544</v>
      </c>
    </row>
    <row r="221" customFormat="false" ht="17.25" hidden="false" customHeight="true" outlineLevel="0" collapsed="false">
      <c r="A221" s="199"/>
      <c r="B221" s="200"/>
      <c r="C221" s="200"/>
      <c r="D221" s="200"/>
      <c r="E221" s="200"/>
      <c r="F221" s="200"/>
      <c r="G221" s="200" t="n">
        <v>6302</v>
      </c>
      <c r="H221" s="201" t="s">
        <v>210</v>
      </c>
      <c r="I221" s="201"/>
      <c r="J221" s="201"/>
      <c r="K221" s="201"/>
      <c r="L221" s="201"/>
      <c r="M221" s="202" t="n">
        <v>3581886</v>
      </c>
    </row>
    <row r="222" customFormat="false" ht="17.25" hidden="false" customHeight="true" outlineLevel="0" collapsed="false">
      <c r="A222" s="199"/>
      <c r="B222" s="200"/>
      <c r="C222" s="200"/>
      <c r="D222" s="200"/>
      <c r="E222" s="200"/>
      <c r="F222" s="200"/>
      <c r="G222" s="200" t="n">
        <v>6303</v>
      </c>
      <c r="H222" s="201" t="s">
        <v>211</v>
      </c>
      <c r="I222" s="201"/>
      <c r="J222" s="201"/>
      <c r="K222" s="201"/>
      <c r="L222" s="201"/>
      <c r="M222" s="202" t="n">
        <v>1054800</v>
      </c>
    </row>
    <row r="223" customFormat="false" ht="17.25" hidden="false" customHeight="true" outlineLevel="0" collapsed="false">
      <c r="A223" s="192"/>
      <c r="B223" s="198"/>
      <c r="C223" s="198"/>
      <c r="D223" s="198"/>
      <c r="E223" s="198"/>
      <c r="F223" s="195" t="n">
        <v>6350</v>
      </c>
      <c r="G223" s="198"/>
      <c r="H223" s="196" t="s">
        <v>241</v>
      </c>
      <c r="I223" s="196"/>
      <c r="J223" s="196"/>
      <c r="K223" s="196"/>
      <c r="L223" s="196"/>
      <c r="M223" s="197" t="n">
        <v>35773500</v>
      </c>
    </row>
    <row r="224" customFormat="false" ht="17.25" hidden="false" customHeight="true" outlineLevel="0" collapsed="false">
      <c r="A224" s="192"/>
      <c r="B224" s="200"/>
      <c r="C224" s="200"/>
      <c r="D224" s="200"/>
      <c r="E224" s="200"/>
      <c r="F224" s="200"/>
      <c r="G224" s="200" t="n">
        <v>6353</v>
      </c>
      <c r="H224" s="201" t="s">
        <v>242</v>
      </c>
      <c r="I224" s="201"/>
      <c r="J224" s="201"/>
      <c r="K224" s="201"/>
      <c r="L224" s="201"/>
      <c r="M224" s="202" t="n">
        <v>35773500</v>
      </c>
    </row>
    <row r="225" customFormat="false" ht="17.25" hidden="false" customHeight="true" outlineLevel="0" collapsed="false">
      <c r="A225" s="192"/>
      <c r="B225" s="198"/>
      <c r="C225" s="198"/>
      <c r="D225" s="198"/>
      <c r="E225" s="198"/>
      <c r="F225" s="195" t="n">
        <v>6550</v>
      </c>
      <c r="G225" s="198"/>
      <c r="H225" s="196" t="s">
        <v>212</v>
      </c>
      <c r="I225" s="196"/>
      <c r="J225" s="196"/>
      <c r="K225" s="196"/>
      <c r="L225" s="196"/>
      <c r="M225" s="197" t="n">
        <v>38445020</v>
      </c>
    </row>
    <row r="226" customFormat="false" ht="17.25" hidden="false" customHeight="true" outlineLevel="0" collapsed="false">
      <c r="A226" s="192"/>
      <c r="B226" s="200"/>
      <c r="C226" s="200"/>
      <c r="D226" s="200"/>
      <c r="E226" s="200"/>
      <c r="F226" s="200"/>
      <c r="G226" s="200" t="n">
        <v>6551</v>
      </c>
      <c r="H226" s="201" t="s">
        <v>213</v>
      </c>
      <c r="I226" s="201"/>
      <c r="J226" s="201"/>
      <c r="K226" s="201"/>
      <c r="L226" s="201"/>
      <c r="M226" s="202" t="n">
        <v>38445020</v>
      </c>
    </row>
    <row r="227" customFormat="false" ht="17.25" hidden="false" customHeight="true" outlineLevel="0" collapsed="false">
      <c r="A227" s="192"/>
      <c r="B227" s="198"/>
      <c r="C227" s="198"/>
      <c r="D227" s="198"/>
      <c r="E227" s="198"/>
      <c r="F227" s="195" t="n">
        <v>6600</v>
      </c>
      <c r="G227" s="198"/>
      <c r="H227" s="196" t="s">
        <v>249</v>
      </c>
      <c r="I227" s="196"/>
      <c r="J227" s="196"/>
      <c r="K227" s="196"/>
      <c r="L227" s="196"/>
      <c r="M227" s="197" t="n">
        <v>15000000</v>
      </c>
    </row>
    <row r="228" customFormat="false" ht="17.25" hidden="false" customHeight="true" outlineLevel="0" collapsed="false">
      <c r="A228" s="192"/>
      <c r="B228" s="200"/>
      <c r="C228" s="200"/>
      <c r="D228" s="200"/>
      <c r="E228" s="200"/>
      <c r="F228" s="200"/>
      <c r="G228" s="200" t="n">
        <v>6606</v>
      </c>
      <c r="H228" s="201" t="s">
        <v>252</v>
      </c>
      <c r="I228" s="201"/>
      <c r="J228" s="201"/>
      <c r="K228" s="201"/>
      <c r="L228" s="201"/>
      <c r="M228" s="202" t="n">
        <v>15000000</v>
      </c>
    </row>
    <row r="229" customFormat="false" ht="17.25" hidden="false" customHeight="true" outlineLevel="0" collapsed="false">
      <c r="A229" s="192"/>
      <c r="B229" s="198"/>
      <c r="C229" s="198"/>
      <c r="D229" s="198"/>
      <c r="E229" s="198"/>
      <c r="F229" s="195" t="n">
        <v>6650</v>
      </c>
      <c r="G229" s="198"/>
      <c r="H229" s="196" t="s">
        <v>214</v>
      </c>
      <c r="I229" s="196"/>
      <c r="J229" s="196"/>
      <c r="K229" s="196"/>
      <c r="L229" s="196"/>
      <c r="M229" s="197" t="n">
        <v>53050000</v>
      </c>
    </row>
    <row r="230" customFormat="false" ht="17.25" hidden="false" customHeight="true" outlineLevel="0" collapsed="false">
      <c r="A230" s="192"/>
      <c r="B230" s="200"/>
      <c r="C230" s="200"/>
      <c r="D230" s="200"/>
      <c r="E230" s="200"/>
      <c r="F230" s="200"/>
      <c r="G230" s="200" t="n">
        <v>6651</v>
      </c>
      <c r="H230" s="201" t="s">
        <v>280</v>
      </c>
      <c r="I230" s="201"/>
      <c r="J230" s="201"/>
      <c r="K230" s="201"/>
      <c r="L230" s="201"/>
      <c r="M230" s="202" t="n">
        <v>6450000</v>
      </c>
    </row>
    <row r="231" customFormat="false" ht="17.25" hidden="false" customHeight="true" outlineLevel="0" collapsed="false">
      <c r="A231" s="192"/>
      <c r="B231" s="200"/>
      <c r="C231" s="200"/>
      <c r="D231" s="200"/>
      <c r="E231" s="200"/>
      <c r="F231" s="200"/>
      <c r="G231" s="200" t="n">
        <v>6699</v>
      </c>
      <c r="H231" s="201" t="s">
        <v>215</v>
      </c>
      <c r="I231" s="201"/>
      <c r="J231" s="201"/>
      <c r="K231" s="201"/>
      <c r="L231" s="201"/>
      <c r="M231" s="202" t="n">
        <v>46600000</v>
      </c>
    </row>
    <row r="232" customFormat="false" ht="17.25" hidden="false" customHeight="true" outlineLevel="0" collapsed="false">
      <c r="A232" s="199"/>
      <c r="B232" s="198"/>
      <c r="C232" s="198"/>
      <c r="D232" s="198"/>
      <c r="E232" s="198"/>
      <c r="F232" s="195" t="n">
        <v>6700</v>
      </c>
      <c r="G232" s="198"/>
      <c r="H232" s="196" t="s">
        <v>216</v>
      </c>
      <c r="I232" s="196"/>
      <c r="J232" s="196"/>
      <c r="K232" s="196"/>
      <c r="L232" s="196"/>
      <c r="M232" s="197" t="n">
        <v>3600000</v>
      </c>
    </row>
    <row r="233" customFormat="false" ht="17.25" hidden="false" customHeight="true" outlineLevel="0" collapsed="false">
      <c r="A233" s="199"/>
      <c r="B233" s="200"/>
      <c r="C233" s="200"/>
      <c r="D233" s="200"/>
      <c r="E233" s="200"/>
      <c r="F233" s="200"/>
      <c r="G233" s="200" t="n">
        <v>6704</v>
      </c>
      <c r="H233" s="201" t="s">
        <v>217</v>
      </c>
      <c r="I233" s="201"/>
      <c r="J233" s="201"/>
      <c r="K233" s="201"/>
      <c r="L233" s="201"/>
      <c r="M233" s="202" t="n">
        <v>3600000</v>
      </c>
    </row>
    <row r="234" customFormat="false" ht="17.25" hidden="false" customHeight="true" outlineLevel="0" collapsed="false">
      <c r="A234" s="199"/>
      <c r="B234" s="198"/>
      <c r="C234" s="198"/>
      <c r="D234" s="198"/>
      <c r="E234" s="198"/>
      <c r="F234" s="195" t="n">
        <v>7000</v>
      </c>
      <c r="G234" s="198"/>
      <c r="H234" s="196" t="s">
        <v>218</v>
      </c>
      <c r="I234" s="196"/>
      <c r="J234" s="196"/>
      <c r="K234" s="196"/>
      <c r="L234" s="196"/>
      <c r="M234" s="197" t="n">
        <v>2000000</v>
      </c>
    </row>
    <row r="235" customFormat="false" ht="17.25" hidden="false" customHeight="true" outlineLevel="0" collapsed="false">
      <c r="A235" s="199"/>
      <c r="B235" s="200"/>
      <c r="C235" s="200"/>
      <c r="D235" s="200"/>
      <c r="E235" s="200"/>
      <c r="F235" s="200"/>
      <c r="G235" s="200" t="n">
        <v>7049</v>
      </c>
      <c r="H235" s="201" t="s">
        <v>223</v>
      </c>
      <c r="I235" s="201"/>
      <c r="J235" s="201"/>
      <c r="K235" s="201"/>
      <c r="L235" s="201"/>
      <c r="M235" s="202" t="n">
        <v>2000000</v>
      </c>
    </row>
    <row r="236" customFormat="false" ht="17.25" hidden="false" customHeight="true" outlineLevel="0" collapsed="false">
      <c r="A236" s="199"/>
      <c r="B236" s="195" t="n">
        <v>814</v>
      </c>
      <c r="C236" s="195"/>
      <c r="D236" s="195"/>
      <c r="E236" s="195"/>
      <c r="F236" s="195"/>
      <c r="G236" s="195"/>
      <c r="H236" s="196" t="s">
        <v>281</v>
      </c>
      <c r="I236" s="196"/>
      <c r="J236" s="196"/>
      <c r="K236" s="196"/>
      <c r="L236" s="196"/>
      <c r="M236" s="197" t="n">
        <v>73498940</v>
      </c>
    </row>
    <row r="237" customFormat="false" ht="17.25" hidden="false" customHeight="true" outlineLevel="0" collapsed="false">
      <c r="A237" s="199"/>
      <c r="B237" s="195"/>
      <c r="C237" s="195"/>
      <c r="D237" s="195" t="n">
        <v>340</v>
      </c>
      <c r="E237" s="195"/>
      <c r="F237" s="195"/>
      <c r="G237" s="195"/>
      <c r="H237" s="196" t="s">
        <v>199</v>
      </c>
      <c r="I237" s="196"/>
      <c r="J237" s="196"/>
      <c r="K237" s="196"/>
      <c r="L237" s="196"/>
      <c r="M237" s="197" t="n">
        <v>73498940</v>
      </c>
    </row>
    <row r="238" customFormat="false" ht="17.25" hidden="false" customHeight="true" outlineLevel="0" collapsed="false">
      <c r="A238" s="199"/>
      <c r="B238" s="195"/>
      <c r="C238" s="195"/>
      <c r="D238" s="195"/>
      <c r="E238" s="195" t="n">
        <v>361</v>
      </c>
      <c r="F238" s="195"/>
      <c r="G238" s="195"/>
      <c r="H238" s="196" t="s">
        <v>277</v>
      </c>
      <c r="I238" s="196"/>
      <c r="J238" s="196"/>
      <c r="K238" s="196"/>
      <c r="L238" s="196"/>
      <c r="M238" s="197" t="n">
        <v>73498940</v>
      </c>
    </row>
    <row r="239" customFormat="false" ht="17.25" hidden="false" customHeight="true" outlineLevel="0" collapsed="false">
      <c r="A239" s="199"/>
      <c r="B239" s="198"/>
      <c r="C239" s="198"/>
      <c r="D239" s="198"/>
      <c r="E239" s="198"/>
      <c r="F239" s="195" t="n">
        <v>6000</v>
      </c>
      <c r="G239" s="198"/>
      <c r="H239" s="196" t="s">
        <v>201</v>
      </c>
      <c r="I239" s="196"/>
      <c r="J239" s="196"/>
      <c r="K239" s="196"/>
      <c r="L239" s="196"/>
      <c r="M239" s="197" t="n">
        <v>44415000</v>
      </c>
    </row>
    <row r="240" customFormat="false" ht="17.25" hidden="false" customHeight="true" outlineLevel="0" collapsed="false">
      <c r="A240" s="199"/>
      <c r="B240" s="200"/>
      <c r="C240" s="200"/>
      <c r="D240" s="200"/>
      <c r="E240" s="200"/>
      <c r="F240" s="200"/>
      <c r="G240" s="200" t="n">
        <v>6001</v>
      </c>
      <c r="H240" s="201" t="s">
        <v>202</v>
      </c>
      <c r="I240" s="201"/>
      <c r="J240" s="201"/>
      <c r="K240" s="201"/>
      <c r="L240" s="201"/>
      <c r="M240" s="202" t="n">
        <v>44415000</v>
      </c>
    </row>
    <row r="241" customFormat="false" ht="17.25" hidden="false" customHeight="true" outlineLevel="0" collapsed="false">
      <c r="A241" s="199"/>
      <c r="B241" s="198"/>
      <c r="C241" s="198"/>
      <c r="D241" s="198"/>
      <c r="E241" s="198"/>
      <c r="F241" s="195" t="n">
        <v>6100</v>
      </c>
      <c r="G241" s="198"/>
      <c r="H241" s="196" t="s">
        <v>203</v>
      </c>
      <c r="I241" s="196"/>
      <c r="J241" s="196"/>
      <c r="K241" s="196"/>
      <c r="L241" s="196"/>
      <c r="M241" s="197" t="n">
        <v>13077840</v>
      </c>
    </row>
    <row r="242" customFormat="false" ht="17.25" hidden="false" customHeight="true" outlineLevel="0" collapsed="false">
      <c r="A242" s="199"/>
      <c r="B242" s="200"/>
      <c r="C242" s="200"/>
      <c r="D242" s="200"/>
      <c r="E242" s="200"/>
      <c r="F242" s="200"/>
      <c r="G242" s="200" t="n">
        <v>6102</v>
      </c>
      <c r="H242" s="201" t="s">
        <v>205</v>
      </c>
      <c r="I242" s="201"/>
      <c r="J242" s="201"/>
      <c r="K242" s="201"/>
      <c r="L242" s="201"/>
      <c r="M242" s="202" t="n">
        <v>1974000</v>
      </c>
    </row>
    <row r="243" customFormat="false" ht="17.25" hidden="false" customHeight="true" outlineLevel="0" collapsed="false">
      <c r="A243" s="199"/>
      <c r="B243" s="200"/>
      <c r="C243" s="200"/>
      <c r="D243" s="200"/>
      <c r="E243" s="200"/>
      <c r="F243" s="200"/>
      <c r="G243" s="200" t="n">
        <v>6124</v>
      </c>
      <c r="H243" s="201" t="s">
        <v>207</v>
      </c>
      <c r="I243" s="201"/>
      <c r="J243" s="201"/>
      <c r="K243" s="201"/>
      <c r="L243" s="201"/>
      <c r="M243" s="202" t="n">
        <v>11103840</v>
      </c>
    </row>
    <row r="244" customFormat="false" ht="17.25" hidden="false" customHeight="true" outlineLevel="0" collapsed="false">
      <c r="A244" s="199"/>
      <c r="B244" s="198"/>
      <c r="C244" s="198"/>
      <c r="D244" s="198"/>
      <c r="E244" s="198"/>
      <c r="F244" s="195" t="n">
        <v>6300</v>
      </c>
      <c r="G244" s="198"/>
      <c r="H244" s="196" t="s">
        <v>208</v>
      </c>
      <c r="I244" s="196"/>
      <c r="J244" s="196"/>
      <c r="K244" s="196"/>
      <c r="L244" s="196"/>
      <c r="M244" s="197" t="n">
        <v>904600</v>
      </c>
    </row>
    <row r="245" customFormat="false" ht="17.25" hidden="false" customHeight="true" outlineLevel="0" collapsed="false">
      <c r="A245" s="199"/>
      <c r="B245" s="200"/>
      <c r="C245" s="200"/>
      <c r="D245" s="200"/>
      <c r="E245" s="200"/>
      <c r="F245" s="200"/>
      <c r="G245" s="200" t="n">
        <v>6303</v>
      </c>
      <c r="H245" s="201" t="s">
        <v>211</v>
      </c>
      <c r="I245" s="201"/>
      <c r="J245" s="201"/>
      <c r="K245" s="201"/>
      <c r="L245" s="201"/>
      <c r="M245" s="202" t="n">
        <v>904600</v>
      </c>
    </row>
    <row r="246" customFormat="false" ht="17.25" hidden="false" customHeight="true" outlineLevel="0" collapsed="false">
      <c r="A246" s="199"/>
      <c r="B246" s="198"/>
      <c r="C246" s="198"/>
      <c r="D246" s="198"/>
      <c r="E246" s="198"/>
      <c r="F246" s="195" t="n">
        <v>6400</v>
      </c>
      <c r="G246" s="198"/>
      <c r="H246" s="196" t="s">
        <v>243</v>
      </c>
      <c r="I246" s="196"/>
      <c r="J246" s="196"/>
      <c r="K246" s="196"/>
      <c r="L246" s="196"/>
      <c r="M246" s="197" t="n">
        <v>3501500</v>
      </c>
    </row>
    <row r="247" customFormat="false" ht="17.25" hidden="false" customHeight="true" outlineLevel="0" collapsed="false">
      <c r="A247" s="199"/>
      <c r="B247" s="200"/>
      <c r="C247" s="200"/>
      <c r="D247" s="200"/>
      <c r="E247" s="200"/>
      <c r="F247" s="200"/>
      <c r="G247" s="200" t="n">
        <v>6449</v>
      </c>
      <c r="H247" s="201" t="s">
        <v>223</v>
      </c>
      <c r="I247" s="201"/>
      <c r="J247" s="201"/>
      <c r="K247" s="201"/>
      <c r="L247" s="201"/>
      <c r="M247" s="202" t="n">
        <v>3501500</v>
      </c>
    </row>
    <row r="248" customFormat="false" ht="17.25" hidden="false" customHeight="true" outlineLevel="0" collapsed="false">
      <c r="A248" s="199"/>
      <c r="B248" s="198"/>
      <c r="C248" s="198"/>
      <c r="D248" s="198"/>
      <c r="E248" s="198"/>
      <c r="F248" s="195" t="n">
        <v>6650</v>
      </c>
      <c r="G248" s="198"/>
      <c r="H248" s="196" t="s">
        <v>214</v>
      </c>
      <c r="I248" s="196"/>
      <c r="J248" s="196"/>
      <c r="K248" s="196"/>
      <c r="L248" s="196"/>
      <c r="M248" s="197" t="n">
        <v>3000000</v>
      </c>
    </row>
    <row r="249" customFormat="false" ht="17.25" hidden="false" customHeight="true" outlineLevel="0" collapsed="false">
      <c r="A249" s="199"/>
      <c r="B249" s="200"/>
      <c r="C249" s="200"/>
      <c r="D249" s="200"/>
      <c r="E249" s="200"/>
      <c r="F249" s="200"/>
      <c r="G249" s="200" t="n">
        <v>6699</v>
      </c>
      <c r="H249" s="201" t="s">
        <v>215</v>
      </c>
      <c r="I249" s="201"/>
      <c r="J249" s="201"/>
      <c r="K249" s="201"/>
      <c r="L249" s="201"/>
      <c r="M249" s="202" t="n">
        <v>3000000</v>
      </c>
    </row>
    <row r="250" customFormat="false" ht="17.25" hidden="false" customHeight="true" outlineLevel="0" collapsed="false">
      <c r="A250" s="199"/>
      <c r="B250" s="198"/>
      <c r="C250" s="198"/>
      <c r="D250" s="198"/>
      <c r="E250" s="198"/>
      <c r="F250" s="195" t="n">
        <v>6700</v>
      </c>
      <c r="G250" s="198"/>
      <c r="H250" s="196" t="s">
        <v>216</v>
      </c>
      <c r="I250" s="196"/>
      <c r="J250" s="196"/>
      <c r="K250" s="196"/>
      <c r="L250" s="196"/>
      <c r="M250" s="197" t="n">
        <v>3600000</v>
      </c>
    </row>
    <row r="251" customFormat="false" ht="17.25" hidden="false" customHeight="true" outlineLevel="0" collapsed="false">
      <c r="A251" s="199"/>
      <c r="B251" s="200"/>
      <c r="C251" s="200"/>
      <c r="D251" s="200"/>
      <c r="E251" s="200"/>
      <c r="F251" s="200"/>
      <c r="G251" s="200" t="n">
        <v>6704</v>
      </c>
      <c r="H251" s="201" t="s">
        <v>217</v>
      </c>
      <c r="I251" s="201"/>
      <c r="J251" s="201"/>
      <c r="K251" s="201"/>
      <c r="L251" s="201"/>
      <c r="M251" s="202" t="n">
        <v>3600000</v>
      </c>
    </row>
    <row r="252" customFormat="false" ht="17.25" hidden="false" customHeight="true" outlineLevel="0" collapsed="false">
      <c r="A252" s="199"/>
      <c r="B252" s="198"/>
      <c r="C252" s="198"/>
      <c r="D252" s="198"/>
      <c r="E252" s="198"/>
      <c r="F252" s="195" t="n">
        <v>7000</v>
      </c>
      <c r="G252" s="198"/>
      <c r="H252" s="196" t="s">
        <v>218</v>
      </c>
      <c r="I252" s="196"/>
      <c r="J252" s="196"/>
      <c r="K252" s="196"/>
      <c r="L252" s="196"/>
      <c r="M252" s="197" t="n">
        <v>2000000</v>
      </c>
    </row>
    <row r="253" customFormat="false" ht="17.25" hidden="false" customHeight="true" outlineLevel="0" collapsed="false">
      <c r="A253" s="199"/>
      <c r="B253" s="200"/>
      <c r="C253" s="200"/>
      <c r="D253" s="200"/>
      <c r="E253" s="200"/>
      <c r="F253" s="200"/>
      <c r="G253" s="200" t="n">
        <v>7049</v>
      </c>
      <c r="H253" s="201" t="s">
        <v>223</v>
      </c>
      <c r="I253" s="201"/>
      <c r="J253" s="201"/>
      <c r="K253" s="201"/>
      <c r="L253" s="201"/>
      <c r="M253" s="202" t="n">
        <v>2000000</v>
      </c>
    </row>
    <row r="254" customFormat="false" ht="17.25" hidden="false" customHeight="true" outlineLevel="0" collapsed="false">
      <c r="A254" s="199"/>
      <c r="B254" s="198"/>
      <c r="C254" s="198"/>
      <c r="D254" s="198"/>
      <c r="E254" s="198"/>
      <c r="F254" s="195" t="n">
        <v>7750</v>
      </c>
      <c r="G254" s="198"/>
      <c r="H254" s="196" t="s">
        <v>223</v>
      </c>
      <c r="I254" s="196"/>
      <c r="J254" s="196"/>
      <c r="K254" s="196"/>
      <c r="L254" s="196"/>
      <c r="M254" s="197" t="n">
        <v>3000000</v>
      </c>
    </row>
    <row r="255" customFormat="false" ht="17.25" hidden="false" customHeight="true" outlineLevel="0" collapsed="false">
      <c r="A255" s="199"/>
      <c r="B255" s="200"/>
      <c r="C255" s="200"/>
      <c r="D255" s="200"/>
      <c r="E255" s="200"/>
      <c r="F255" s="200"/>
      <c r="G255" s="200" t="n">
        <v>7799</v>
      </c>
      <c r="H255" s="201" t="s">
        <v>224</v>
      </c>
      <c r="I255" s="201"/>
      <c r="J255" s="201"/>
      <c r="K255" s="201"/>
      <c r="L255" s="201"/>
      <c r="M255" s="202" t="n">
        <v>3000000</v>
      </c>
    </row>
    <row r="256" customFormat="false" ht="17.25" hidden="false" customHeight="true" outlineLevel="0" collapsed="false">
      <c r="A256" s="199"/>
      <c r="B256" s="195" t="n">
        <v>819</v>
      </c>
      <c r="C256" s="195"/>
      <c r="D256" s="195"/>
      <c r="E256" s="195"/>
      <c r="F256" s="195"/>
      <c r="G256" s="195"/>
      <c r="H256" s="196" t="s">
        <v>282</v>
      </c>
      <c r="I256" s="196"/>
      <c r="J256" s="196"/>
      <c r="K256" s="196"/>
      <c r="L256" s="196"/>
      <c r="M256" s="197" t="n">
        <v>743308378</v>
      </c>
    </row>
    <row r="257" customFormat="false" ht="17.25" hidden="false" customHeight="true" outlineLevel="0" collapsed="false">
      <c r="A257" s="199"/>
      <c r="B257" s="195"/>
      <c r="C257" s="195"/>
      <c r="D257" s="195" t="n">
        <v>340</v>
      </c>
      <c r="E257" s="195"/>
      <c r="F257" s="195"/>
      <c r="G257" s="195"/>
      <c r="H257" s="196" t="s">
        <v>199</v>
      </c>
      <c r="I257" s="196"/>
      <c r="J257" s="196"/>
      <c r="K257" s="196"/>
      <c r="L257" s="196"/>
      <c r="M257" s="197" t="n">
        <v>743308378</v>
      </c>
    </row>
    <row r="258" customFormat="false" ht="17.25" hidden="false" customHeight="true" outlineLevel="0" collapsed="false">
      <c r="A258" s="199"/>
      <c r="B258" s="195"/>
      <c r="C258" s="195"/>
      <c r="D258" s="195"/>
      <c r="E258" s="195" t="n">
        <v>351</v>
      </c>
      <c r="F258" s="195"/>
      <c r="G258" s="195"/>
      <c r="H258" s="196" t="s">
        <v>283</v>
      </c>
      <c r="I258" s="196"/>
      <c r="J258" s="196"/>
      <c r="K258" s="196"/>
      <c r="L258" s="196"/>
      <c r="M258" s="197" t="n">
        <v>743308378</v>
      </c>
    </row>
    <row r="259" customFormat="false" ht="17.25" hidden="false" customHeight="true" outlineLevel="0" collapsed="false">
      <c r="A259" s="199"/>
      <c r="B259" s="198"/>
      <c r="C259" s="198"/>
      <c r="D259" s="198"/>
      <c r="E259" s="198"/>
      <c r="F259" s="195" t="n">
        <v>6000</v>
      </c>
      <c r="G259" s="198"/>
      <c r="H259" s="196" t="s">
        <v>201</v>
      </c>
      <c r="I259" s="196"/>
      <c r="J259" s="196"/>
      <c r="K259" s="196"/>
      <c r="L259" s="196"/>
      <c r="M259" s="197" t="n">
        <v>162199608</v>
      </c>
    </row>
    <row r="260" customFormat="false" ht="17.25" hidden="false" customHeight="true" outlineLevel="0" collapsed="false">
      <c r="A260" s="199"/>
      <c r="B260" s="200"/>
      <c r="C260" s="200"/>
      <c r="D260" s="200"/>
      <c r="E260" s="200"/>
      <c r="F260" s="200"/>
      <c r="G260" s="200" t="n">
        <v>6001</v>
      </c>
      <c r="H260" s="201" t="s">
        <v>202</v>
      </c>
      <c r="I260" s="201"/>
      <c r="J260" s="201"/>
      <c r="K260" s="201"/>
      <c r="L260" s="201"/>
      <c r="M260" s="202" t="n">
        <v>162199608</v>
      </c>
    </row>
    <row r="261" customFormat="false" ht="17.25" hidden="false" customHeight="true" outlineLevel="0" collapsed="false">
      <c r="A261" s="199"/>
      <c r="B261" s="198"/>
      <c r="C261" s="198"/>
      <c r="D261" s="198"/>
      <c r="E261" s="198"/>
      <c r="F261" s="195" t="n">
        <v>6100</v>
      </c>
      <c r="G261" s="198"/>
      <c r="H261" s="196" t="s">
        <v>203</v>
      </c>
      <c r="I261" s="196"/>
      <c r="J261" s="196"/>
      <c r="K261" s="196"/>
      <c r="L261" s="196"/>
      <c r="M261" s="197" t="n">
        <v>167964588</v>
      </c>
    </row>
    <row r="262" customFormat="false" ht="17.25" hidden="false" customHeight="true" outlineLevel="0" collapsed="false">
      <c r="A262" s="199"/>
      <c r="B262" s="200"/>
      <c r="C262" s="200"/>
      <c r="D262" s="200"/>
      <c r="E262" s="200"/>
      <c r="F262" s="200"/>
      <c r="G262" s="200" t="n">
        <v>6101</v>
      </c>
      <c r="H262" s="201" t="s">
        <v>204</v>
      </c>
      <c r="I262" s="201"/>
      <c r="J262" s="201"/>
      <c r="K262" s="201"/>
      <c r="L262" s="201"/>
      <c r="M262" s="202" t="n">
        <v>9825588</v>
      </c>
    </row>
    <row r="263" customFormat="false" ht="17.25" hidden="false" customHeight="true" outlineLevel="0" collapsed="false">
      <c r="A263" s="192"/>
      <c r="B263" s="200"/>
      <c r="C263" s="200"/>
      <c r="D263" s="200"/>
      <c r="E263" s="200"/>
      <c r="F263" s="200"/>
      <c r="G263" s="200" t="n">
        <v>6102</v>
      </c>
      <c r="H263" s="201" t="s">
        <v>205</v>
      </c>
      <c r="I263" s="201"/>
      <c r="J263" s="201"/>
      <c r="K263" s="201"/>
      <c r="L263" s="201"/>
      <c r="M263" s="202" t="n">
        <v>3948000</v>
      </c>
    </row>
    <row r="264" customFormat="false" ht="17.25" hidden="false" customHeight="true" outlineLevel="0" collapsed="false">
      <c r="A264" s="192"/>
      <c r="B264" s="200"/>
      <c r="C264" s="200"/>
      <c r="D264" s="200"/>
      <c r="E264" s="200"/>
      <c r="F264" s="200"/>
      <c r="G264" s="200" t="n">
        <v>6113</v>
      </c>
      <c r="H264" s="201" t="s">
        <v>239</v>
      </c>
      <c r="I264" s="201"/>
      <c r="J264" s="201"/>
      <c r="K264" s="201"/>
      <c r="L264" s="201"/>
      <c r="M264" s="202" t="n">
        <v>7840000</v>
      </c>
    </row>
    <row r="265" customFormat="false" ht="17.25" hidden="false" customHeight="true" outlineLevel="0" collapsed="false">
      <c r="A265" s="192"/>
      <c r="B265" s="200"/>
      <c r="C265" s="200"/>
      <c r="D265" s="200"/>
      <c r="E265" s="200"/>
      <c r="F265" s="200"/>
      <c r="G265" s="200" t="n">
        <v>6123</v>
      </c>
      <c r="H265" s="201" t="s">
        <v>284</v>
      </c>
      <c r="I265" s="201"/>
      <c r="J265" s="201"/>
      <c r="K265" s="201"/>
      <c r="L265" s="201"/>
      <c r="M265" s="202" t="n">
        <v>96726000</v>
      </c>
    </row>
    <row r="266" customFormat="false" ht="17.25" hidden="false" customHeight="true" outlineLevel="0" collapsed="false">
      <c r="A266" s="192"/>
      <c r="B266" s="200"/>
      <c r="C266" s="200"/>
      <c r="D266" s="200"/>
      <c r="E266" s="200"/>
      <c r="F266" s="200"/>
      <c r="G266" s="200" t="n">
        <v>6124</v>
      </c>
      <c r="H266" s="201" t="s">
        <v>207</v>
      </c>
      <c r="I266" s="201"/>
      <c r="J266" s="201"/>
      <c r="K266" s="201"/>
      <c r="L266" s="201"/>
      <c r="M266" s="202" t="n">
        <v>42393000</v>
      </c>
    </row>
    <row r="267" customFormat="false" ht="17.25" hidden="false" customHeight="true" outlineLevel="0" collapsed="false">
      <c r="A267" s="192"/>
      <c r="B267" s="200"/>
      <c r="C267" s="200"/>
      <c r="D267" s="200"/>
      <c r="E267" s="200"/>
      <c r="F267" s="200"/>
      <c r="G267" s="200" t="n">
        <v>6149</v>
      </c>
      <c r="H267" s="201" t="s">
        <v>240</v>
      </c>
      <c r="I267" s="201"/>
      <c r="J267" s="201"/>
      <c r="K267" s="201"/>
      <c r="L267" s="201"/>
      <c r="M267" s="202" t="n">
        <v>7232000</v>
      </c>
    </row>
    <row r="268" customFormat="false" ht="17.25" hidden="false" customHeight="true" outlineLevel="0" collapsed="false">
      <c r="A268" s="192"/>
      <c r="B268" s="198"/>
      <c r="C268" s="198"/>
      <c r="D268" s="198"/>
      <c r="E268" s="198"/>
      <c r="F268" s="195" t="n">
        <v>6200</v>
      </c>
      <c r="G268" s="198"/>
      <c r="H268" s="196" t="s">
        <v>230</v>
      </c>
      <c r="I268" s="196"/>
      <c r="J268" s="196"/>
      <c r="K268" s="196"/>
      <c r="L268" s="196"/>
      <c r="M268" s="197" t="n">
        <v>6800000</v>
      </c>
    </row>
    <row r="269" customFormat="false" ht="17.25" hidden="false" customHeight="true" outlineLevel="0" collapsed="false">
      <c r="A269" s="192"/>
      <c r="B269" s="200"/>
      <c r="C269" s="200"/>
      <c r="D269" s="200"/>
      <c r="E269" s="200"/>
      <c r="F269" s="200"/>
      <c r="G269" s="200" t="n">
        <v>6202</v>
      </c>
      <c r="H269" s="201" t="s">
        <v>231</v>
      </c>
      <c r="I269" s="201"/>
      <c r="J269" s="201"/>
      <c r="K269" s="201"/>
      <c r="L269" s="201"/>
      <c r="M269" s="202" t="n">
        <v>6800000</v>
      </c>
    </row>
    <row r="270" customFormat="false" ht="17.25" hidden="false" customHeight="true" outlineLevel="0" collapsed="false">
      <c r="A270" s="192"/>
      <c r="B270" s="198"/>
      <c r="C270" s="198"/>
      <c r="D270" s="198"/>
      <c r="E270" s="198"/>
      <c r="F270" s="195" t="n">
        <v>6300</v>
      </c>
      <c r="G270" s="198"/>
      <c r="H270" s="196" t="s">
        <v>208</v>
      </c>
      <c r="I270" s="196"/>
      <c r="J270" s="196"/>
      <c r="K270" s="196"/>
      <c r="L270" s="196"/>
      <c r="M270" s="197" t="n">
        <v>44482282</v>
      </c>
    </row>
    <row r="271" customFormat="false" ht="17.25" hidden="false" customHeight="true" outlineLevel="0" collapsed="false">
      <c r="A271" s="192"/>
      <c r="B271" s="200"/>
      <c r="C271" s="200"/>
      <c r="D271" s="200"/>
      <c r="E271" s="200"/>
      <c r="F271" s="200"/>
      <c r="G271" s="200" t="n">
        <v>6301</v>
      </c>
      <c r="H271" s="201" t="s">
        <v>209</v>
      </c>
      <c r="I271" s="201"/>
      <c r="J271" s="201"/>
      <c r="K271" s="201"/>
      <c r="L271" s="201"/>
      <c r="M271" s="202" t="n">
        <v>33115808</v>
      </c>
    </row>
    <row r="272" customFormat="false" ht="17.25" hidden="false" customHeight="true" outlineLevel="0" collapsed="false">
      <c r="A272" s="192"/>
      <c r="B272" s="200"/>
      <c r="C272" s="200"/>
      <c r="D272" s="200"/>
      <c r="E272" s="200"/>
      <c r="F272" s="200"/>
      <c r="G272" s="200" t="n">
        <v>6302</v>
      </c>
      <c r="H272" s="201" t="s">
        <v>210</v>
      </c>
      <c r="I272" s="201"/>
      <c r="J272" s="201"/>
      <c r="K272" s="201"/>
      <c r="L272" s="201"/>
      <c r="M272" s="202" t="n">
        <v>6959650</v>
      </c>
    </row>
    <row r="273" customFormat="false" ht="17.25" hidden="false" customHeight="true" outlineLevel="0" collapsed="false">
      <c r="A273" s="192"/>
      <c r="B273" s="200"/>
      <c r="C273" s="200"/>
      <c r="D273" s="200"/>
      <c r="E273" s="200"/>
      <c r="F273" s="200"/>
      <c r="G273" s="200" t="n">
        <v>6303</v>
      </c>
      <c r="H273" s="201" t="s">
        <v>211</v>
      </c>
      <c r="I273" s="201"/>
      <c r="J273" s="201"/>
      <c r="K273" s="201"/>
      <c r="L273" s="201"/>
      <c r="M273" s="202" t="n">
        <v>4406824</v>
      </c>
    </row>
    <row r="274" customFormat="false" ht="17.25" hidden="false" customHeight="true" outlineLevel="0" collapsed="false">
      <c r="A274" s="192"/>
      <c r="B274" s="198"/>
      <c r="C274" s="198"/>
      <c r="D274" s="198"/>
      <c r="E274" s="198"/>
      <c r="F274" s="195" t="n">
        <v>6350</v>
      </c>
      <c r="G274" s="198"/>
      <c r="H274" s="196" t="s">
        <v>241</v>
      </c>
      <c r="I274" s="196"/>
      <c r="J274" s="196"/>
      <c r="K274" s="196"/>
      <c r="L274" s="196"/>
      <c r="M274" s="197" t="n">
        <v>65112900</v>
      </c>
    </row>
    <row r="275" customFormat="false" ht="17.25" hidden="false" customHeight="true" outlineLevel="0" collapsed="false">
      <c r="A275" s="192"/>
      <c r="B275" s="200"/>
      <c r="C275" s="200"/>
      <c r="D275" s="200"/>
      <c r="E275" s="200"/>
      <c r="F275" s="200"/>
      <c r="G275" s="200" t="n">
        <v>6353</v>
      </c>
      <c r="H275" s="201" t="s">
        <v>242</v>
      </c>
      <c r="I275" s="201"/>
      <c r="J275" s="201"/>
      <c r="K275" s="201"/>
      <c r="L275" s="201"/>
      <c r="M275" s="202" t="n">
        <v>65112900</v>
      </c>
    </row>
    <row r="276" customFormat="false" ht="17.25" hidden="false" customHeight="true" outlineLevel="0" collapsed="false">
      <c r="A276" s="192"/>
      <c r="B276" s="198"/>
      <c r="C276" s="198"/>
      <c r="D276" s="198"/>
      <c r="E276" s="198"/>
      <c r="F276" s="195" t="n">
        <v>6400</v>
      </c>
      <c r="G276" s="198"/>
      <c r="H276" s="196" t="s">
        <v>243</v>
      </c>
      <c r="I276" s="196"/>
      <c r="J276" s="196"/>
      <c r="K276" s="196"/>
      <c r="L276" s="196"/>
      <c r="M276" s="197" t="n">
        <v>7152000</v>
      </c>
    </row>
    <row r="277" customFormat="false" ht="17.25" hidden="false" customHeight="true" outlineLevel="0" collapsed="false">
      <c r="A277" s="192"/>
      <c r="B277" s="200"/>
      <c r="C277" s="200"/>
      <c r="D277" s="200"/>
      <c r="E277" s="200"/>
      <c r="F277" s="200"/>
      <c r="G277" s="200" t="n">
        <v>6449</v>
      </c>
      <c r="H277" s="201" t="s">
        <v>223</v>
      </c>
      <c r="I277" s="201"/>
      <c r="J277" s="201"/>
      <c r="K277" s="201"/>
      <c r="L277" s="201"/>
      <c r="M277" s="202" t="n">
        <v>7152000</v>
      </c>
    </row>
    <row r="278" customFormat="false" ht="17.25" hidden="false" customHeight="true" outlineLevel="0" collapsed="false">
      <c r="A278" s="192"/>
      <c r="B278" s="198"/>
      <c r="C278" s="198"/>
      <c r="D278" s="198"/>
      <c r="E278" s="198"/>
      <c r="F278" s="195" t="n">
        <v>6600</v>
      </c>
      <c r="G278" s="198"/>
      <c r="H278" s="196" t="s">
        <v>249</v>
      </c>
      <c r="I278" s="196"/>
      <c r="J278" s="196"/>
      <c r="K278" s="196"/>
      <c r="L278" s="196"/>
      <c r="M278" s="197" t="n">
        <v>4399000</v>
      </c>
    </row>
    <row r="279" customFormat="false" ht="17.25" hidden="false" customHeight="true" outlineLevel="0" collapsed="false">
      <c r="A279" s="192"/>
      <c r="B279" s="200"/>
      <c r="C279" s="200"/>
      <c r="D279" s="200"/>
      <c r="E279" s="200"/>
      <c r="F279" s="200"/>
      <c r="G279" s="200" t="n">
        <v>6608</v>
      </c>
      <c r="H279" s="201" t="s">
        <v>253</v>
      </c>
      <c r="I279" s="201"/>
      <c r="J279" s="201"/>
      <c r="K279" s="201"/>
      <c r="L279" s="201"/>
      <c r="M279" s="202" t="n">
        <v>4399000</v>
      </c>
    </row>
    <row r="280" customFormat="false" ht="17.25" hidden="false" customHeight="true" outlineLevel="0" collapsed="false">
      <c r="A280" s="192"/>
      <c r="B280" s="198"/>
      <c r="C280" s="198"/>
      <c r="D280" s="198"/>
      <c r="E280" s="198"/>
      <c r="F280" s="195" t="n">
        <v>6650</v>
      </c>
      <c r="G280" s="198"/>
      <c r="H280" s="196" t="s">
        <v>214</v>
      </c>
      <c r="I280" s="196"/>
      <c r="J280" s="196"/>
      <c r="K280" s="196"/>
      <c r="L280" s="196"/>
      <c r="M280" s="197" t="n">
        <v>23200000</v>
      </c>
    </row>
    <row r="281" customFormat="false" ht="17.25" hidden="false" customHeight="true" outlineLevel="0" collapsed="false">
      <c r="A281" s="192"/>
      <c r="B281" s="200"/>
      <c r="C281" s="200"/>
      <c r="D281" s="200"/>
      <c r="E281" s="200"/>
      <c r="F281" s="200"/>
      <c r="G281" s="200" t="n">
        <v>6699</v>
      </c>
      <c r="H281" s="201" t="s">
        <v>215</v>
      </c>
      <c r="I281" s="201"/>
      <c r="J281" s="201"/>
      <c r="K281" s="201"/>
      <c r="L281" s="201"/>
      <c r="M281" s="202" t="n">
        <v>23200000</v>
      </c>
    </row>
    <row r="282" customFormat="false" ht="17.25" hidden="false" customHeight="true" outlineLevel="0" collapsed="false">
      <c r="A282" s="192"/>
      <c r="B282" s="198"/>
      <c r="C282" s="198"/>
      <c r="D282" s="198"/>
      <c r="E282" s="198"/>
      <c r="F282" s="195" t="n">
        <v>6700</v>
      </c>
      <c r="G282" s="198"/>
      <c r="H282" s="196" t="s">
        <v>216</v>
      </c>
      <c r="I282" s="196"/>
      <c r="J282" s="196"/>
      <c r="K282" s="196"/>
      <c r="L282" s="196"/>
      <c r="M282" s="197" t="n">
        <v>12000000</v>
      </c>
    </row>
    <row r="283" customFormat="false" ht="17.25" hidden="false" customHeight="true" outlineLevel="0" collapsed="false">
      <c r="A283" s="192"/>
      <c r="B283" s="200"/>
      <c r="C283" s="200"/>
      <c r="D283" s="200"/>
      <c r="E283" s="200"/>
      <c r="F283" s="200"/>
      <c r="G283" s="200" t="n">
        <v>6704</v>
      </c>
      <c r="H283" s="201" t="s">
        <v>217</v>
      </c>
      <c r="I283" s="201"/>
      <c r="J283" s="201"/>
      <c r="K283" s="201"/>
      <c r="L283" s="201"/>
      <c r="M283" s="202" t="n">
        <v>12000000</v>
      </c>
    </row>
    <row r="284" customFormat="false" ht="17.25" hidden="false" customHeight="true" outlineLevel="0" collapsed="false">
      <c r="A284" s="192"/>
      <c r="B284" s="198"/>
      <c r="C284" s="198"/>
      <c r="D284" s="198"/>
      <c r="E284" s="198"/>
      <c r="F284" s="195" t="n">
        <v>7000</v>
      </c>
      <c r="G284" s="198"/>
      <c r="H284" s="196" t="s">
        <v>218</v>
      </c>
      <c r="I284" s="196"/>
      <c r="J284" s="196"/>
      <c r="K284" s="196"/>
      <c r="L284" s="196"/>
      <c r="M284" s="197" t="n">
        <v>10050000</v>
      </c>
    </row>
    <row r="285" customFormat="false" ht="17.25" hidden="false" customHeight="true" outlineLevel="0" collapsed="false">
      <c r="A285" s="192"/>
      <c r="B285" s="200"/>
      <c r="C285" s="200"/>
      <c r="D285" s="200"/>
      <c r="E285" s="200"/>
      <c r="F285" s="200"/>
      <c r="G285" s="200" t="n">
        <v>7001</v>
      </c>
      <c r="H285" s="201" t="s">
        <v>219</v>
      </c>
      <c r="I285" s="201"/>
      <c r="J285" s="201"/>
      <c r="K285" s="201"/>
      <c r="L285" s="201"/>
      <c r="M285" s="202" t="n">
        <v>7050000</v>
      </c>
    </row>
    <row r="286" customFormat="false" ht="17.25" hidden="false" customHeight="true" outlineLevel="0" collapsed="false">
      <c r="A286" s="192"/>
      <c r="B286" s="200"/>
      <c r="C286" s="200"/>
      <c r="D286" s="200"/>
      <c r="E286" s="200"/>
      <c r="F286" s="200"/>
      <c r="G286" s="200" t="n">
        <v>7049</v>
      </c>
      <c r="H286" s="201" t="s">
        <v>223</v>
      </c>
      <c r="I286" s="201"/>
      <c r="J286" s="201"/>
      <c r="K286" s="201"/>
      <c r="L286" s="201"/>
      <c r="M286" s="202" t="n">
        <v>3000000</v>
      </c>
    </row>
    <row r="287" customFormat="false" ht="17.25" hidden="false" customHeight="true" outlineLevel="0" collapsed="false">
      <c r="A287" s="199"/>
      <c r="B287" s="198"/>
      <c r="C287" s="198"/>
      <c r="D287" s="198"/>
      <c r="E287" s="198"/>
      <c r="F287" s="195" t="n">
        <v>7750</v>
      </c>
      <c r="G287" s="198"/>
      <c r="H287" s="196" t="s">
        <v>223</v>
      </c>
      <c r="I287" s="196"/>
      <c r="J287" s="196"/>
      <c r="K287" s="196"/>
      <c r="L287" s="196"/>
      <c r="M287" s="197" t="n">
        <v>239948000</v>
      </c>
    </row>
    <row r="288" customFormat="false" ht="17.25" hidden="false" customHeight="true" outlineLevel="0" collapsed="false">
      <c r="A288" s="199"/>
      <c r="B288" s="200"/>
      <c r="C288" s="200"/>
      <c r="D288" s="200"/>
      <c r="E288" s="200"/>
      <c r="F288" s="200"/>
      <c r="G288" s="200" t="n">
        <v>7799</v>
      </c>
      <c r="H288" s="201" t="s">
        <v>224</v>
      </c>
      <c r="I288" s="201"/>
      <c r="J288" s="201"/>
      <c r="K288" s="201"/>
      <c r="L288" s="201"/>
      <c r="M288" s="202" t="n">
        <v>239948000</v>
      </c>
    </row>
    <row r="289" customFormat="false" ht="17.25" hidden="false" customHeight="true" outlineLevel="0" collapsed="false">
      <c r="A289" s="199"/>
      <c r="B289" s="195" t="n">
        <v>820</v>
      </c>
      <c r="C289" s="195"/>
      <c r="D289" s="195"/>
      <c r="E289" s="195"/>
      <c r="F289" s="195"/>
      <c r="G289" s="195"/>
      <c r="H289" s="196" t="s">
        <v>285</v>
      </c>
      <c r="I289" s="196"/>
      <c r="J289" s="196"/>
      <c r="K289" s="196"/>
      <c r="L289" s="196"/>
      <c r="M289" s="197" t="n">
        <v>175801978</v>
      </c>
    </row>
    <row r="290" customFormat="false" ht="17.25" hidden="false" customHeight="true" outlineLevel="0" collapsed="false">
      <c r="A290" s="199"/>
      <c r="B290" s="195"/>
      <c r="C290" s="195"/>
      <c r="D290" s="195" t="n">
        <v>340</v>
      </c>
      <c r="E290" s="195"/>
      <c r="F290" s="195"/>
      <c r="G290" s="195"/>
      <c r="H290" s="196" t="s">
        <v>199</v>
      </c>
      <c r="I290" s="196"/>
      <c r="J290" s="196"/>
      <c r="K290" s="196"/>
      <c r="L290" s="196"/>
      <c r="M290" s="197" t="n">
        <v>175801978</v>
      </c>
    </row>
    <row r="291" customFormat="false" ht="17.25" hidden="false" customHeight="true" outlineLevel="0" collapsed="false">
      <c r="A291" s="199"/>
      <c r="B291" s="195"/>
      <c r="C291" s="195"/>
      <c r="D291" s="195"/>
      <c r="E291" s="195" t="n">
        <v>361</v>
      </c>
      <c r="F291" s="195"/>
      <c r="G291" s="195"/>
      <c r="H291" s="196" t="s">
        <v>277</v>
      </c>
      <c r="I291" s="196"/>
      <c r="J291" s="196"/>
      <c r="K291" s="196"/>
      <c r="L291" s="196"/>
      <c r="M291" s="197" t="n">
        <v>175801978</v>
      </c>
    </row>
    <row r="292" customFormat="false" ht="17.25" hidden="false" customHeight="true" outlineLevel="0" collapsed="false">
      <c r="A292" s="199"/>
      <c r="B292" s="198"/>
      <c r="C292" s="198"/>
      <c r="D292" s="198"/>
      <c r="E292" s="198"/>
      <c r="F292" s="195" t="n">
        <v>6000</v>
      </c>
      <c r="G292" s="198"/>
      <c r="H292" s="196" t="s">
        <v>201</v>
      </c>
      <c r="I292" s="196"/>
      <c r="J292" s="196"/>
      <c r="K292" s="196"/>
      <c r="L292" s="196"/>
      <c r="M292" s="197" t="n">
        <v>65927020</v>
      </c>
    </row>
    <row r="293" customFormat="false" ht="17.25" hidden="false" customHeight="true" outlineLevel="0" collapsed="false">
      <c r="A293" s="199"/>
      <c r="B293" s="200"/>
      <c r="C293" s="200"/>
      <c r="D293" s="200"/>
      <c r="E293" s="200"/>
      <c r="F293" s="200"/>
      <c r="G293" s="200" t="n">
        <v>6001</v>
      </c>
      <c r="H293" s="201" t="s">
        <v>202</v>
      </c>
      <c r="I293" s="201"/>
      <c r="J293" s="201"/>
      <c r="K293" s="201"/>
      <c r="L293" s="201"/>
      <c r="M293" s="202" t="n">
        <v>65927020</v>
      </c>
    </row>
    <row r="294" customFormat="false" ht="17.25" hidden="false" customHeight="true" outlineLevel="0" collapsed="false">
      <c r="A294" s="199"/>
      <c r="B294" s="198"/>
      <c r="C294" s="198"/>
      <c r="D294" s="198"/>
      <c r="E294" s="198"/>
      <c r="F294" s="195" t="n">
        <v>6100</v>
      </c>
      <c r="G294" s="198"/>
      <c r="H294" s="196" t="s">
        <v>203</v>
      </c>
      <c r="I294" s="196"/>
      <c r="J294" s="196"/>
      <c r="K294" s="196"/>
      <c r="L294" s="196"/>
      <c r="M294" s="197" t="n">
        <v>22967940</v>
      </c>
    </row>
    <row r="295" customFormat="false" ht="17.25" hidden="false" customHeight="true" outlineLevel="0" collapsed="false">
      <c r="A295" s="199"/>
      <c r="B295" s="200"/>
      <c r="C295" s="200"/>
      <c r="D295" s="200"/>
      <c r="E295" s="200"/>
      <c r="F295" s="200"/>
      <c r="G295" s="200" t="n">
        <v>6101</v>
      </c>
      <c r="H295" s="201" t="s">
        <v>204</v>
      </c>
      <c r="I295" s="201"/>
      <c r="J295" s="201"/>
      <c r="K295" s="201"/>
      <c r="L295" s="201"/>
      <c r="M295" s="202" t="n">
        <v>3572940</v>
      </c>
    </row>
    <row r="296" customFormat="false" ht="17.25" hidden="false" customHeight="true" outlineLevel="0" collapsed="false">
      <c r="A296" s="199"/>
      <c r="B296" s="200"/>
      <c r="C296" s="200"/>
      <c r="D296" s="200"/>
      <c r="E296" s="200"/>
      <c r="F296" s="200"/>
      <c r="G296" s="200" t="n">
        <v>6102</v>
      </c>
      <c r="H296" s="201" t="s">
        <v>205</v>
      </c>
      <c r="I296" s="201"/>
      <c r="J296" s="201"/>
      <c r="K296" s="201"/>
      <c r="L296" s="201"/>
      <c r="M296" s="202" t="n">
        <v>1974000</v>
      </c>
    </row>
    <row r="297" customFormat="false" ht="17.25" hidden="false" customHeight="true" outlineLevel="0" collapsed="false">
      <c r="A297" s="199"/>
      <c r="B297" s="200"/>
      <c r="C297" s="200"/>
      <c r="D297" s="200"/>
      <c r="E297" s="200"/>
      <c r="F297" s="200"/>
      <c r="G297" s="200" t="n">
        <v>6124</v>
      </c>
      <c r="H297" s="201" t="s">
        <v>207</v>
      </c>
      <c r="I297" s="201"/>
      <c r="J297" s="201"/>
      <c r="K297" s="201"/>
      <c r="L297" s="201"/>
      <c r="M297" s="202" t="n">
        <v>17421000</v>
      </c>
    </row>
    <row r="298" customFormat="false" ht="17.25" hidden="false" customHeight="true" outlineLevel="0" collapsed="false">
      <c r="A298" s="199"/>
      <c r="B298" s="198"/>
      <c r="C298" s="198"/>
      <c r="D298" s="198"/>
      <c r="E298" s="198"/>
      <c r="F298" s="195" t="n">
        <v>6300</v>
      </c>
      <c r="G298" s="198"/>
      <c r="H298" s="196" t="s">
        <v>208</v>
      </c>
      <c r="I298" s="196"/>
      <c r="J298" s="196"/>
      <c r="K298" s="196"/>
      <c r="L298" s="196"/>
      <c r="M298" s="197" t="n">
        <v>18803318</v>
      </c>
    </row>
    <row r="299" customFormat="false" ht="17.25" hidden="false" customHeight="true" outlineLevel="0" collapsed="false">
      <c r="A299" s="199"/>
      <c r="B299" s="200"/>
      <c r="C299" s="200"/>
      <c r="D299" s="200"/>
      <c r="E299" s="200"/>
      <c r="F299" s="200"/>
      <c r="G299" s="200" t="n">
        <v>6301</v>
      </c>
      <c r="H299" s="201" t="s">
        <v>209</v>
      </c>
      <c r="I299" s="201"/>
      <c r="J299" s="201"/>
      <c r="K299" s="201"/>
      <c r="L299" s="201"/>
      <c r="M299" s="202" t="n">
        <v>13428200</v>
      </c>
    </row>
    <row r="300" customFormat="false" ht="17.25" hidden="false" customHeight="true" outlineLevel="0" collapsed="false">
      <c r="A300" s="199"/>
      <c r="B300" s="200"/>
      <c r="C300" s="200"/>
      <c r="D300" s="200"/>
      <c r="E300" s="200"/>
      <c r="F300" s="200"/>
      <c r="G300" s="200" t="n">
        <v>6302</v>
      </c>
      <c r="H300" s="201" t="s">
        <v>210</v>
      </c>
      <c r="I300" s="201"/>
      <c r="J300" s="201"/>
      <c r="K300" s="201"/>
      <c r="L300" s="201"/>
      <c r="M300" s="202" t="n">
        <v>4084310</v>
      </c>
    </row>
    <row r="301" customFormat="false" ht="17.25" hidden="false" customHeight="true" outlineLevel="0" collapsed="false">
      <c r="A301" s="199"/>
      <c r="B301" s="200"/>
      <c r="C301" s="200"/>
      <c r="D301" s="200"/>
      <c r="E301" s="200"/>
      <c r="F301" s="200"/>
      <c r="G301" s="200" t="n">
        <v>6303</v>
      </c>
      <c r="H301" s="201" t="s">
        <v>211</v>
      </c>
      <c r="I301" s="201"/>
      <c r="J301" s="201"/>
      <c r="K301" s="201"/>
      <c r="L301" s="201"/>
      <c r="M301" s="202" t="n">
        <v>1290808</v>
      </c>
    </row>
    <row r="302" customFormat="false" ht="17.25" hidden="false" customHeight="true" outlineLevel="0" collapsed="false">
      <c r="A302" s="199"/>
      <c r="B302" s="198"/>
      <c r="C302" s="198"/>
      <c r="D302" s="198"/>
      <c r="E302" s="198"/>
      <c r="F302" s="195" t="n">
        <v>6350</v>
      </c>
      <c r="G302" s="198"/>
      <c r="H302" s="196" t="s">
        <v>241</v>
      </c>
      <c r="I302" s="196"/>
      <c r="J302" s="196"/>
      <c r="K302" s="196"/>
      <c r="L302" s="196"/>
      <c r="M302" s="197" t="n">
        <v>23303700</v>
      </c>
    </row>
    <row r="303" customFormat="false" ht="17.25" hidden="false" customHeight="true" outlineLevel="0" collapsed="false">
      <c r="A303" s="199"/>
      <c r="B303" s="200"/>
      <c r="C303" s="200"/>
      <c r="D303" s="200"/>
      <c r="E303" s="200"/>
      <c r="F303" s="200"/>
      <c r="G303" s="200" t="n">
        <v>6353</v>
      </c>
      <c r="H303" s="201" t="s">
        <v>242</v>
      </c>
      <c r="I303" s="201"/>
      <c r="J303" s="201"/>
      <c r="K303" s="201"/>
      <c r="L303" s="201"/>
      <c r="M303" s="202" t="n">
        <v>23303700</v>
      </c>
    </row>
    <row r="304" customFormat="false" ht="17.25" hidden="false" customHeight="true" outlineLevel="0" collapsed="false">
      <c r="A304" s="199"/>
      <c r="B304" s="198"/>
      <c r="C304" s="198"/>
      <c r="D304" s="198"/>
      <c r="E304" s="198"/>
      <c r="F304" s="195" t="n">
        <v>6650</v>
      </c>
      <c r="G304" s="198"/>
      <c r="H304" s="196" t="s">
        <v>214</v>
      </c>
      <c r="I304" s="196"/>
      <c r="J304" s="196"/>
      <c r="K304" s="196"/>
      <c r="L304" s="196"/>
      <c r="M304" s="197" t="n">
        <v>14000000</v>
      </c>
    </row>
    <row r="305" customFormat="false" ht="17.25" hidden="false" customHeight="true" outlineLevel="0" collapsed="false">
      <c r="A305" s="199"/>
      <c r="B305" s="200"/>
      <c r="C305" s="200"/>
      <c r="D305" s="200"/>
      <c r="E305" s="200"/>
      <c r="F305" s="200"/>
      <c r="G305" s="200" t="n">
        <v>6699</v>
      </c>
      <c r="H305" s="201" t="s">
        <v>215</v>
      </c>
      <c r="I305" s="201"/>
      <c r="J305" s="201"/>
      <c r="K305" s="201"/>
      <c r="L305" s="201"/>
      <c r="M305" s="202" t="n">
        <v>14000000</v>
      </c>
    </row>
    <row r="306" customFormat="false" ht="17.25" hidden="false" customHeight="true" outlineLevel="0" collapsed="false">
      <c r="A306" s="199"/>
      <c r="B306" s="198"/>
      <c r="C306" s="198"/>
      <c r="D306" s="198"/>
      <c r="E306" s="198"/>
      <c r="F306" s="195" t="n">
        <v>6700</v>
      </c>
      <c r="G306" s="198"/>
      <c r="H306" s="196" t="s">
        <v>216</v>
      </c>
      <c r="I306" s="196"/>
      <c r="J306" s="196"/>
      <c r="K306" s="196"/>
      <c r="L306" s="196"/>
      <c r="M306" s="197" t="n">
        <v>4800000</v>
      </c>
    </row>
    <row r="307" customFormat="false" ht="17.25" hidden="false" customHeight="true" outlineLevel="0" collapsed="false">
      <c r="A307" s="199"/>
      <c r="B307" s="200"/>
      <c r="C307" s="200"/>
      <c r="D307" s="200"/>
      <c r="E307" s="200"/>
      <c r="F307" s="200"/>
      <c r="G307" s="200" t="n">
        <v>6704</v>
      </c>
      <c r="H307" s="201" t="s">
        <v>217</v>
      </c>
      <c r="I307" s="201"/>
      <c r="J307" s="201"/>
      <c r="K307" s="201"/>
      <c r="L307" s="201"/>
      <c r="M307" s="202" t="n">
        <v>4800000</v>
      </c>
    </row>
    <row r="308" customFormat="false" ht="17.25" hidden="false" customHeight="true" outlineLevel="0" collapsed="false">
      <c r="A308" s="199"/>
      <c r="B308" s="198"/>
      <c r="C308" s="198"/>
      <c r="D308" s="198"/>
      <c r="E308" s="198"/>
      <c r="F308" s="195" t="n">
        <v>7000</v>
      </c>
      <c r="G308" s="198"/>
      <c r="H308" s="196" t="s">
        <v>218</v>
      </c>
      <c r="I308" s="196"/>
      <c r="J308" s="196"/>
      <c r="K308" s="196"/>
      <c r="L308" s="196"/>
      <c r="M308" s="197" t="n">
        <v>2000000</v>
      </c>
    </row>
    <row r="309" customFormat="false" ht="17.25" hidden="false" customHeight="true" outlineLevel="0" collapsed="false">
      <c r="A309" s="199"/>
      <c r="B309" s="200"/>
      <c r="C309" s="200"/>
      <c r="D309" s="200"/>
      <c r="E309" s="200"/>
      <c r="F309" s="200"/>
      <c r="G309" s="200" t="n">
        <v>7049</v>
      </c>
      <c r="H309" s="201" t="s">
        <v>223</v>
      </c>
      <c r="I309" s="201"/>
      <c r="J309" s="201"/>
      <c r="K309" s="201"/>
      <c r="L309" s="201"/>
      <c r="M309" s="202" t="n">
        <v>2000000</v>
      </c>
    </row>
    <row r="310" customFormat="false" ht="17.25" hidden="false" customHeight="true" outlineLevel="0" collapsed="false">
      <c r="A310" s="199"/>
      <c r="B310" s="198"/>
      <c r="C310" s="198"/>
      <c r="D310" s="198"/>
      <c r="E310" s="198"/>
      <c r="F310" s="195" t="n">
        <v>7100</v>
      </c>
      <c r="G310" s="198"/>
      <c r="H310" s="196" t="s">
        <v>286</v>
      </c>
      <c r="I310" s="196"/>
      <c r="J310" s="196"/>
      <c r="K310" s="196"/>
      <c r="L310" s="196"/>
      <c r="M310" s="197" t="n">
        <v>24000000</v>
      </c>
    </row>
    <row r="311" customFormat="false" ht="17.25" hidden="false" customHeight="true" outlineLevel="0" collapsed="false">
      <c r="A311" s="199"/>
      <c r="B311" s="200"/>
      <c r="C311" s="200"/>
      <c r="D311" s="200"/>
      <c r="E311" s="200"/>
      <c r="F311" s="200"/>
      <c r="G311" s="200" t="n">
        <v>7149</v>
      </c>
      <c r="H311" s="201" t="s">
        <v>223</v>
      </c>
      <c r="I311" s="201"/>
      <c r="J311" s="201"/>
      <c r="K311" s="201"/>
      <c r="L311" s="201"/>
      <c r="M311" s="202" t="n">
        <v>24000000</v>
      </c>
    </row>
    <row r="312" customFormat="false" ht="17.25" hidden="false" customHeight="true" outlineLevel="0" collapsed="false">
      <c r="A312" s="199"/>
      <c r="B312" s="195" t="n">
        <v>823</v>
      </c>
      <c r="C312" s="195"/>
      <c r="D312" s="195"/>
      <c r="E312" s="195"/>
      <c r="F312" s="195"/>
      <c r="G312" s="195"/>
      <c r="H312" s="196" t="s">
        <v>287</v>
      </c>
      <c r="I312" s="196"/>
      <c r="J312" s="196"/>
      <c r="K312" s="196"/>
      <c r="L312" s="196"/>
      <c r="M312" s="197" t="n">
        <v>148007000</v>
      </c>
    </row>
    <row r="313" customFormat="false" ht="17.25" hidden="false" customHeight="true" outlineLevel="0" collapsed="false">
      <c r="A313" s="199"/>
      <c r="B313" s="195"/>
      <c r="C313" s="195"/>
      <c r="D313" s="195" t="n">
        <v>130</v>
      </c>
      <c r="E313" s="195"/>
      <c r="F313" s="195"/>
      <c r="G313" s="195"/>
      <c r="H313" s="196" t="s">
        <v>288</v>
      </c>
      <c r="I313" s="196"/>
      <c r="J313" s="196"/>
      <c r="K313" s="196"/>
      <c r="L313" s="196"/>
      <c r="M313" s="197" t="n">
        <v>148007000</v>
      </c>
    </row>
    <row r="314" customFormat="false" ht="17.25" hidden="false" customHeight="true" outlineLevel="0" collapsed="false">
      <c r="A314" s="199"/>
      <c r="B314" s="195"/>
      <c r="C314" s="195"/>
      <c r="D314" s="195"/>
      <c r="E314" s="195" t="n">
        <v>151</v>
      </c>
      <c r="F314" s="195"/>
      <c r="G314" s="195"/>
      <c r="H314" s="196" t="s">
        <v>289</v>
      </c>
      <c r="I314" s="196"/>
      <c r="J314" s="196"/>
      <c r="K314" s="196"/>
      <c r="L314" s="196"/>
      <c r="M314" s="197" t="n">
        <v>148007000</v>
      </c>
    </row>
    <row r="315" customFormat="false" ht="17.25" hidden="false" customHeight="true" outlineLevel="0" collapsed="false">
      <c r="A315" s="199"/>
      <c r="B315" s="198"/>
      <c r="C315" s="198"/>
      <c r="D315" s="198"/>
      <c r="E315" s="198"/>
      <c r="F315" s="195" t="n">
        <v>6350</v>
      </c>
      <c r="G315" s="198"/>
      <c r="H315" s="196" t="s">
        <v>241</v>
      </c>
      <c r="I315" s="196"/>
      <c r="J315" s="196"/>
      <c r="K315" s="196"/>
      <c r="L315" s="196"/>
      <c r="M315" s="197" t="n">
        <v>35532000</v>
      </c>
    </row>
    <row r="316" customFormat="false" ht="17.25" hidden="false" customHeight="true" outlineLevel="0" collapsed="false">
      <c r="A316" s="199"/>
      <c r="B316" s="200"/>
      <c r="C316" s="200"/>
      <c r="D316" s="200"/>
      <c r="E316" s="200"/>
      <c r="F316" s="200"/>
      <c r="G316" s="200" t="n">
        <v>6353</v>
      </c>
      <c r="H316" s="201" t="s">
        <v>242</v>
      </c>
      <c r="I316" s="201"/>
      <c r="J316" s="201"/>
      <c r="K316" s="201"/>
      <c r="L316" s="201"/>
      <c r="M316" s="202" t="n">
        <v>35532000</v>
      </c>
    </row>
    <row r="317" customFormat="false" ht="17.25" hidden="false" customHeight="true" outlineLevel="0" collapsed="false">
      <c r="A317" s="199"/>
      <c r="B317" s="198"/>
      <c r="C317" s="198"/>
      <c r="D317" s="198"/>
      <c r="E317" s="198"/>
      <c r="F317" s="195" t="n">
        <v>6550</v>
      </c>
      <c r="G317" s="198"/>
      <c r="H317" s="196" t="s">
        <v>212</v>
      </c>
      <c r="I317" s="196"/>
      <c r="J317" s="196"/>
      <c r="K317" s="196"/>
      <c r="L317" s="196"/>
      <c r="M317" s="197" t="n">
        <v>99990000</v>
      </c>
    </row>
    <row r="318" customFormat="false" ht="17.25" hidden="false" customHeight="true" outlineLevel="0" collapsed="false">
      <c r="A318" s="199"/>
      <c r="B318" s="200"/>
      <c r="C318" s="200"/>
      <c r="D318" s="200"/>
      <c r="E318" s="200"/>
      <c r="F318" s="200"/>
      <c r="G318" s="200" t="n">
        <v>6552</v>
      </c>
      <c r="H318" s="201" t="s">
        <v>247</v>
      </c>
      <c r="I318" s="201"/>
      <c r="J318" s="201"/>
      <c r="K318" s="201"/>
      <c r="L318" s="201"/>
      <c r="M318" s="202" t="n">
        <v>99990000</v>
      </c>
    </row>
    <row r="319" customFormat="false" ht="17.25" hidden="false" customHeight="true" outlineLevel="0" collapsed="false">
      <c r="A319" s="192"/>
      <c r="B319" s="198"/>
      <c r="C319" s="198"/>
      <c r="D319" s="198"/>
      <c r="E319" s="198"/>
      <c r="F319" s="195" t="n">
        <v>6600</v>
      </c>
      <c r="G319" s="198"/>
      <c r="H319" s="196" t="s">
        <v>249</v>
      </c>
      <c r="I319" s="196"/>
      <c r="J319" s="196"/>
      <c r="K319" s="196"/>
      <c r="L319" s="196"/>
      <c r="M319" s="197" t="n">
        <v>1200000</v>
      </c>
    </row>
    <row r="320" customFormat="false" ht="17.25" hidden="false" customHeight="true" outlineLevel="0" collapsed="false">
      <c r="A320" s="192"/>
      <c r="B320" s="200"/>
      <c r="C320" s="200"/>
      <c r="D320" s="200"/>
      <c r="E320" s="200"/>
      <c r="F320" s="200"/>
      <c r="G320" s="200" t="n">
        <v>6606</v>
      </c>
      <c r="H320" s="201" t="s">
        <v>252</v>
      </c>
      <c r="I320" s="201"/>
      <c r="J320" s="201"/>
      <c r="K320" s="201"/>
      <c r="L320" s="201"/>
      <c r="M320" s="202" t="n">
        <v>1200000</v>
      </c>
    </row>
    <row r="321" customFormat="false" ht="17.25" hidden="false" customHeight="true" outlineLevel="0" collapsed="false">
      <c r="A321" s="192"/>
      <c r="B321" s="198"/>
      <c r="C321" s="198"/>
      <c r="D321" s="198"/>
      <c r="E321" s="198"/>
      <c r="F321" s="195" t="n">
        <v>7000</v>
      </c>
      <c r="G321" s="198"/>
      <c r="H321" s="196" t="s">
        <v>218</v>
      </c>
      <c r="I321" s="196"/>
      <c r="J321" s="196"/>
      <c r="K321" s="196"/>
      <c r="L321" s="196"/>
      <c r="M321" s="197" t="n">
        <v>4425000</v>
      </c>
    </row>
    <row r="322" customFormat="false" ht="17.25" hidden="false" customHeight="true" outlineLevel="0" collapsed="false">
      <c r="A322" s="192"/>
      <c r="B322" s="200"/>
      <c r="C322" s="200"/>
      <c r="D322" s="200"/>
      <c r="E322" s="200"/>
      <c r="F322" s="200"/>
      <c r="G322" s="200" t="n">
        <v>7001</v>
      </c>
      <c r="H322" s="201" t="s">
        <v>219</v>
      </c>
      <c r="I322" s="201"/>
      <c r="J322" s="201"/>
      <c r="K322" s="201"/>
      <c r="L322" s="201"/>
      <c r="M322" s="202" t="n">
        <v>4425000</v>
      </c>
    </row>
    <row r="323" customFormat="false" ht="17.25" hidden="false" customHeight="true" outlineLevel="0" collapsed="false">
      <c r="A323" s="192"/>
      <c r="B323" s="198"/>
      <c r="C323" s="198"/>
      <c r="D323" s="198"/>
      <c r="E323" s="198"/>
      <c r="F323" s="195" t="n">
        <v>7750</v>
      </c>
      <c r="G323" s="198"/>
      <c r="H323" s="196" t="s">
        <v>223</v>
      </c>
      <c r="I323" s="196"/>
      <c r="J323" s="196"/>
      <c r="K323" s="196"/>
      <c r="L323" s="196"/>
      <c r="M323" s="197" t="n">
        <v>6860000</v>
      </c>
    </row>
    <row r="324" customFormat="false" ht="17.25" hidden="false" customHeight="true" outlineLevel="0" collapsed="false">
      <c r="A324" s="192"/>
      <c r="B324" s="200"/>
      <c r="C324" s="200"/>
      <c r="D324" s="200"/>
      <c r="E324" s="200"/>
      <c r="F324" s="200"/>
      <c r="G324" s="200" t="n">
        <v>7799</v>
      </c>
      <c r="H324" s="201" t="s">
        <v>224</v>
      </c>
      <c r="I324" s="201"/>
      <c r="J324" s="201"/>
      <c r="K324" s="201"/>
      <c r="L324" s="201"/>
      <c r="M324" s="202" t="n">
        <v>6860000</v>
      </c>
    </row>
    <row r="325" customFormat="false" ht="17.25" hidden="false" customHeight="true" outlineLevel="0" collapsed="false">
      <c r="A325" s="192"/>
      <c r="B325" s="195" t="n">
        <v>860</v>
      </c>
      <c r="C325" s="195"/>
      <c r="D325" s="195"/>
      <c r="E325" s="195"/>
      <c r="F325" s="195"/>
      <c r="G325" s="195"/>
      <c r="H325" s="196" t="s">
        <v>290</v>
      </c>
      <c r="I325" s="196"/>
      <c r="J325" s="196"/>
      <c r="K325" s="196"/>
      <c r="L325" s="196"/>
      <c r="M325" s="197" t="n">
        <v>2291382350</v>
      </c>
    </row>
    <row r="326" customFormat="false" ht="17.25" hidden="false" customHeight="true" outlineLevel="0" collapsed="false">
      <c r="A326" s="192"/>
      <c r="B326" s="195"/>
      <c r="C326" s="195"/>
      <c r="D326" s="195" t="n">
        <v>250</v>
      </c>
      <c r="E326" s="195"/>
      <c r="F326" s="195"/>
      <c r="G326" s="195"/>
      <c r="H326" s="196" t="s">
        <v>291</v>
      </c>
      <c r="I326" s="196"/>
      <c r="J326" s="196"/>
      <c r="K326" s="196"/>
      <c r="L326" s="196"/>
      <c r="M326" s="197" t="n">
        <v>60000000</v>
      </c>
    </row>
    <row r="327" customFormat="false" ht="17.25" hidden="false" customHeight="true" outlineLevel="0" collapsed="false">
      <c r="A327" s="199"/>
      <c r="B327" s="195"/>
      <c r="C327" s="195"/>
      <c r="D327" s="195"/>
      <c r="E327" s="195" t="n">
        <v>261</v>
      </c>
      <c r="F327" s="195"/>
      <c r="G327" s="195"/>
      <c r="H327" s="196" t="s">
        <v>292</v>
      </c>
      <c r="I327" s="196"/>
      <c r="J327" s="196"/>
      <c r="K327" s="196"/>
      <c r="L327" s="196"/>
      <c r="M327" s="197" t="n">
        <v>60000000</v>
      </c>
    </row>
    <row r="328" customFormat="false" ht="17.25" hidden="false" customHeight="true" outlineLevel="0" collapsed="false">
      <c r="A328" s="199"/>
      <c r="B328" s="198"/>
      <c r="C328" s="198"/>
      <c r="D328" s="198"/>
      <c r="E328" s="198"/>
      <c r="F328" s="195" t="n">
        <v>7750</v>
      </c>
      <c r="G328" s="198"/>
      <c r="H328" s="196" t="s">
        <v>223</v>
      </c>
      <c r="I328" s="196"/>
      <c r="J328" s="196"/>
      <c r="K328" s="196"/>
      <c r="L328" s="196"/>
      <c r="M328" s="197" t="n">
        <v>60000000</v>
      </c>
    </row>
    <row r="329" customFormat="false" ht="17.25" hidden="false" customHeight="true" outlineLevel="0" collapsed="false">
      <c r="A329" s="199"/>
      <c r="B329" s="200"/>
      <c r="C329" s="200"/>
      <c r="D329" s="200"/>
      <c r="E329" s="200"/>
      <c r="F329" s="200"/>
      <c r="G329" s="200" t="n">
        <v>7799</v>
      </c>
      <c r="H329" s="201" t="s">
        <v>224</v>
      </c>
      <c r="I329" s="201"/>
      <c r="J329" s="201"/>
      <c r="K329" s="201"/>
      <c r="L329" s="201"/>
      <c r="M329" s="202" t="n">
        <v>60000000</v>
      </c>
    </row>
    <row r="330" customFormat="false" ht="17.25" hidden="false" customHeight="true" outlineLevel="0" collapsed="false">
      <c r="A330" s="199"/>
      <c r="B330" s="195"/>
      <c r="C330" s="195"/>
      <c r="D330" s="195" t="n">
        <v>280</v>
      </c>
      <c r="E330" s="195"/>
      <c r="F330" s="195"/>
      <c r="G330" s="195"/>
      <c r="H330" s="196" t="s">
        <v>232</v>
      </c>
      <c r="I330" s="196"/>
      <c r="J330" s="196"/>
      <c r="K330" s="196"/>
      <c r="L330" s="196"/>
      <c r="M330" s="197" t="n">
        <v>1707541750</v>
      </c>
    </row>
    <row r="331" customFormat="false" ht="17.25" hidden="false" customHeight="true" outlineLevel="0" collapsed="false">
      <c r="A331" s="199"/>
      <c r="B331" s="195"/>
      <c r="C331" s="195"/>
      <c r="D331" s="195"/>
      <c r="E331" s="195" t="n">
        <v>281</v>
      </c>
      <c r="F331" s="195"/>
      <c r="G331" s="195"/>
      <c r="H331" s="196" t="s">
        <v>233</v>
      </c>
      <c r="I331" s="196"/>
      <c r="J331" s="196"/>
      <c r="K331" s="196"/>
      <c r="L331" s="196"/>
      <c r="M331" s="197" t="n">
        <v>444160000</v>
      </c>
    </row>
    <row r="332" customFormat="false" ht="17.25" hidden="false" customHeight="true" outlineLevel="0" collapsed="false">
      <c r="A332" s="199"/>
      <c r="B332" s="198"/>
      <c r="C332" s="198"/>
      <c r="D332" s="198"/>
      <c r="E332" s="198"/>
      <c r="F332" s="195" t="n">
        <v>6650</v>
      </c>
      <c r="G332" s="198"/>
      <c r="H332" s="196" t="s">
        <v>214</v>
      </c>
      <c r="I332" s="196"/>
      <c r="J332" s="196"/>
      <c r="K332" s="196"/>
      <c r="L332" s="196"/>
      <c r="M332" s="197" t="n">
        <v>4300000</v>
      </c>
    </row>
    <row r="333" customFormat="false" ht="17.25" hidden="false" customHeight="true" outlineLevel="0" collapsed="false">
      <c r="A333" s="199"/>
      <c r="B333" s="200"/>
      <c r="C333" s="200"/>
      <c r="D333" s="200"/>
      <c r="E333" s="200"/>
      <c r="F333" s="200"/>
      <c r="G333" s="200" t="n">
        <v>6699</v>
      </c>
      <c r="H333" s="201" t="s">
        <v>215</v>
      </c>
      <c r="I333" s="201"/>
      <c r="J333" s="201"/>
      <c r="K333" s="201"/>
      <c r="L333" s="201"/>
      <c r="M333" s="202" t="n">
        <v>4300000</v>
      </c>
    </row>
    <row r="334" customFormat="false" ht="17.25" hidden="false" customHeight="true" outlineLevel="0" collapsed="false">
      <c r="A334" s="199"/>
      <c r="B334" s="198"/>
      <c r="C334" s="198"/>
      <c r="D334" s="198"/>
      <c r="E334" s="198"/>
      <c r="F334" s="195" t="n">
        <v>7750</v>
      </c>
      <c r="G334" s="198"/>
      <c r="H334" s="196" t="s">
        <v>223</v>
      </c>
      <c r="I334" s="196"/>
      <c r="J334" s="196"/>
      <c r="K334" s="196"/>
      <c r="L334" s="196"/>
      <c r="M334" s="197" t="n">
        <v>439860000</v>
      </c>
    </row>
    <row r="335" customFormat="false" ht="17.25" hidden="false" customHeight="true" outlineLevel="0" collapsed="false">
      <c r="A335" s="199"/>
      <c r="B335" s="200"/>
      <c r="C335" s="200"/>
      <c r="D335" s="200"/>
      <c r="E335" s="200"/>
      <c r="F335" s="200"/>
      <c r="G335" s="200" t="n">
        <v>7799</v>
      </c>
      <c r="H335" s="201" t="s">
        <v>224</v>
      </c>
      <c r="I335" s="201"/>
      <c r="J335" s="201"/>
      <c r="K335" s="201"/>
      <c r="L335" s="201"/>
      <c r="M335" s="202" t="n">
        <v>439860000</v>
      </c>
    </row>
    <row r="336" customFormat="false" ht="17.25" hidden="false" customHeight="true" outlineLevel="0" collapsed="false">
      <c r="A336" s="199"/>
      <c r="B336" s="195"/>
      <c r="C336" s="195"/>
      <c r="D336" s="195"/>
      <c r="E336" s="195" t="n">
        <v>283</v>
      </c>
      <c r="F336" s="195"/>
      <c r="G336" s="195"/>
      <c r="H336" s="196" t="s">
        <v>235</v>
      </c>
      <c r="I336" s="196"/>
      <c r="J336" s="196"/>
      <c r="K336" s="196"/>
      <c r="L336" s="196"/>
      <c r="M336" s="197" t="n">
        <v>268292000</v>
      </c>
    </row>
    <row r="337" customFormat="false" ht="17.25" hidden="false" customHeight="true" outlineLevel="0" collapsed="false">
      <c r="A337" s="199"/>
      <c r="B337" s="198"/>
      <c r="C337" s="198"/>
      <c r="D337" s="198"/>
      <c r="E337" s="198"/>
      <c r="F337" s="195" t="n">
        <v>7100</v>
      </c>
      <c r="G337" s="198"/>
      <c r="H337" s="196" t="s">
        <v>286</v>
      </c>
      <c r="I337" s="196"/>
      <c r="J337" s="196"/>
      <c r="K337" s="196"/>
      <c r="L337" s="196"/>
      <c r="M337" s="197" t="n">
        <v>268292000</v>
      </c>
    </row>
    <row r="338" customFormat="false" ht="17.25" hidden="false" customHeight="true" outlineLevel="0" collapsed="false">
      <c r="A338" s="199"/>
      <c r="B338" s="200"/>
      <c r="C338" s="200"/>
      <c r="D338" s="200"/>
      <c r="E338" s="200"/>
      <c r="F338" s="200"/>
      <c r="G338" s="200" t="n">
        <v>7102</v>
      </c>
      <c r="H338" s="201" t="s">
        <v>293</v>
      </c>
      <c r="I338" s="201"/>
      <c r="J338" s="201"/>
      <c r="K338" s="201"/>
      <c r="L338" s="201"/>
      <c r="M338" s="202" t="n">
        <v>268292000</v>
      </c>
    </row>
    <row r="339" customFormat="false" ht="17.25" hidden="false" customHeight="true" outlineLevel="0" collapsed="false">
      <c r="A339" s="199"/>
      <c r="B339" s="195"/>
      <c r="C339" s="195"/>
      <c r="D339" s="195"/>
      <c r="E339" s="195" t="n">
        <v>292</v>
      </c>
      <c r="F339" s="195"/>
      <c r="G339" s="195"/>
      <c r="H339" s="196" t="s">
        <v>238</v>
      </c>
      <c r="I339" s="196"/>
      <c r="J339" s="196"/>
      <c r="K339" s="196"/>
      <c r="L339" s="196"/>
      <c r="M339" s="197" t="n">
        <v>995089750</v>
      </c>
    </row>
    <row r="340" customFormat="false" ht="17.25" hidden="false" customHeight="true" outlineLevel="0" collapsed="false">
      <c r="A340" s="199"/>
      <c r="B340" s="198"/>
      <c r="C340" s="198"/>
      <c r="D340" s="198"/>
      <c r="E340" s="198"/>
      <c r="F340" s="195" t="n">
        <v>6900</v>
      </c>
      <c r="G340" s="198"/>
      <c r="H340" s="196" t="s">
        <v>227</v>
      </c>
      <c r="I340" s="196"/>
      <c r="J340" s="196"/>
      <c r="K340" s="196"/>
      <c r="L340" s="196"/>
      <c r="M340" s="197" t="n">
        <v>48600000</v>
      </c>
    </row>
    <row r="341" customFormat="false" ht="17.25" hidden="false" customHeight="true" outlineLevel="0" collapsed="false">
      <c r="A341" s="199"/>
      <c r="B341" s="200"/>
      <c r="C341" s="200"/>
      <c r="D341" s="200"/>
      <c r="E341" s="200"/>
      <c r="F341" s="200"/>
      <c r="G341" s="200" t="n">
        <v>6922</v>
      </c>
      <c r="H341" s="201" t="s">
        <v>294</v>
      </c>
      <c r="I341" s="201"/>
      <c r="J341" s="201"/>
      <c r="K341" s="201"/>
      <c r="L341" s="201"/>
      <c r="M341" s="202" t="n">
        <v>48600000</v>
      </c>
    </row>
    <row r="342" customFormat="false" ht="17.25" hidden="false" customHeight="true" outlineLevel="0" collapsed="false">
      <c r="A342" s="199"/>
      <c r="B342" s="198"/>
      <c r="C342" s="198"/>
      <c r="D342" s="198"/>
      <c r="E342" s="198"/>
      <c r="F342" s="195" t="n">
        <v>9300</v>
      </c>
      <c r="G342" s="198"/>
      <c r="H342" s="196" t="s">
        <v>236</v>
      </c>
      <c r="I342" s="196"/>
      <c r="J342" s="196"/>
      <c r="K342" s="196"/>
      <c r="L342" s="196"/>
      <c r="M342" s="197" t="n">
        <v>838123000</v>
      </c>
    </row>
    <row r="343" customFormat="false" ht="17.25" hidden="false" customHeight="true" outlineLevel="0" collapsed="false">
      <c r="A343" s="199"/>
      <c r="B343" s="200"/>
      <c r="C343" s="200"/>
      <c r="D343" s="200"/>
      <c r="E343" s="200"/>
      <c r="F343" s="200"/>
      <c r="G343" s="200" t="n">
        <v>9301</v>
      </c>
      <c r="H343" s="201" t="s">
        <v>237</v>
      </c>
      <c r="I343" s="201"/>
      <c r="J343" s="201"/>
      <c r="K343" s="201"/>
      <c r="L343" s="201"/>
      <c r="M343" s="202" t="n">
        <v>838123000</v>
      </c>
    </row>
    <row r="344" customFormat="false" ht="17.25" hidden="false" customHeight="true" outlineLevel="0" collapsed="false">
      <c r="A344" s="199"/>
      <c r="B344" s="198"/>
      <c r="C344" s="198"/>
      <c r="D344" s="198"/>
      <c r="E344" s="198"/>
      <c r="F344" s="195" t="n">
        <v>9400</v>
      </c>
      <c r="G344" s="198"/>
      <c r="H344" s="196" t="s">
        <v>215</v>
      </c>
      <c r="I344" s="196"/>
      <c r="J344" s="196"/>
      <c r="K344" s="196"/>
      <c r="L344" s="196"/>
      <c r="M344" s="197" t="n">
        <v>108366750</v>
      </c>
    </row>
    <row r="345" customFormat="false" ht="17.25" hidden="false" customHeight="true" outlineLevel="0" collapsed="false">
      <c r="A345" s="199"/>
      <c r="B345" s="200"/>
      <c r="C345" s="200"/>
      <c r="D345" s="200"/>
      <c r="E345" s="200"/>
      <c r="F345" s="200"/>
      <c r="G345" s="200" t="n">
        <v>9401</v>
      </c>
      <c r="H345" s="201" t="s">
        <v>295</v>
      </c>
      <c r="I345" s="201"/>
      <c r="J345" s="201"/>
      <c r="K345" s="201"/>
      <c r="L345" s="201"/>
      <c r="M345" s="202" t="n">
        <v>3452750</v>
      </c>
    </row>
    <row r="346" customFormat="false" ht="17.25" hidden="false" customHeight="true" outlineLevel="0" collapsed="false">
      <c r="A346" s="199"/>
      <c r="B346" s="200"/>
      <c r="C346" s="200"/>
      <c r="D346" s="200"/>
      <c r="E346" s="200"/>
      <c r="F346" s="200"/>
      <c r="G346" s="200" t="n">
        <v>9402</v>
      </c>
      <c r="H346" s="201" t="s">
        <v>296</v>
      </c>
      <c r="I346" s="201"/>
      <c r="J346" s="201"/>
      <c r="K346" s="201"/>
      <c r="L346" s="201"/>
      <c r="M346" s="202" t="n">
        <v>104914000</v>
      </c>
    </row>
    <row r="347" customFormat="false" ht="17.25" hidden="false" customHeight="true" outlineLevel="0" collapsed="false">
      <c r="A347" s="199"/>
      <c r="B347" s="195"/>
      <c r="C347" s="195"/>
      <c r="D347" s="195" t="n">
        <v>340</v>
      </c>
      <c r="E347" s="195"/>
      <c r="F347" s="195"/>
      <c r="G347" s="195"/>
      <c r="H347" s="196" t="s">
        <v>199</v>
      </c>
      <c r="I347" s="196"/>
      <c r="J347" s="196"/>
      <c r="K347" s="196"/>
      <c r="L347" s="196"/>
      <c r="M347" s="197" t="n">
        <v>43812800</v>
      </c>
    </row>
    <row r="348" customFormat="false" ht="17.25" hidden="false" customHeight="true" outlineLevel="0" collapsed="false">
      <c r="A348" s="199"/>
      <c r="B348" s="195"/>
      <c r="C348" s="195"/>
      <c r="D348" s="195"/>
      <c r="E348" s="195" t="n">
        <v>362</v>
      </c>
      <c r="F348" s="195"/>
      <c r="G348" s="195"/>
      <c r="H348" s="196" t="s">
        <v>297</v>
      </c>
      <c r="I348" s="196"/>
      <c r="J348" s="196"/>
      <c r="K348" s="196"/>
      <c r="L348" s="196"/>
      <c r="M348" s="197" t="n">
        <v>43812800</v>
      </c>
    </row>
    <row r="349" customFormat="false" ht="17.25" hidden="false" customHeight="true" outlineLevel="0" collapsed="false">
      <c r="A349" s="199"/>
      <c r="B349" s="198"/>
      <c r="C349" s="198"/>
      <c r="D349" s="198"/>
      <c r="E349" s="198"/>
      <c r="F349" s="195" t="n">
        <v>6100</v>
      </c>
      <c r="G349" s="198"/>
      <c r="H349" s="196" t="s">
        <v>203</v>
      </c>
      <c r="I349" s="196"/>
      <c r="J349" s="196"/>
      <c r="K349" s="196"/>
      <c r="L349" s="196"/>
      <c r="M349" s="197" t="n">
        <v>22612800</v>
      </c>
    </row>
    <row r="350" customFormat="false" ht="17.25" hidden="false" customHeight="true" outlineLevel="0" collapsed="false">
      <c r="A350" s="199"/>
      <c r="B350" s="200"/>
      <c r="C350" s="200"/>
      <c r="D350" s="200"/>
      <c r="E350" s="200"/>
      <c r="F350" s="200"/>
      <c r="G350" s="200" t="n">
        <v>6149</v>
      </c>
      <c r="H350" s="201" t="s">
        <v>240</v>
      </c>
      <c r="I350" s="201"/>
      <c r="J350" s="201"/>
      <c r="K350" s="201"/>
      <c r="L350" s="201"/>
      <c r="M350" s="202" t="n">
        <v>22612800</v>
      </c>
    </row>
    <row r="351" customFormat="false" ht="17.25" hidden="false" customHeight="true" outlineLevel="0" collapsed="false">
      <c r="A351" s="199"/>
      <c r="B351" s="198"/>
      <c r="C351" s="198"/>
      <c r="D351" s="198"/>
      <c r="E351" s="198"/>
      <c r="F351" s="195" t="n">
        <v>6350</v>
      </c>
      <c r="G351" s="198"/>
      <c r="H351" s="196" t="s">
        <v>241</v>
      </c>
      <c r="I351" s="196"/>
      <c r="J351" s="196"/>
      <c r="K351" s="196"/>
      <c r="L351" s="196"/>
      <c r="M351" s="197" t="n">
        <v>4500000</v>
      </c>
    </row>
    <row r="352" customFormat="false" ht="17.25" hidden="false" customHeight="true" outlineLevel="0" collapsed="false">
      <c r="A352" s="199"/>
      <c r="B352" s="200"/>
      <c r="C352" s="200"/>
      <c r="D352" s="200"/>
      <c r="E352" s="200"/>
      <c r="F352" s="200"/>
      <c r="G352" s="200" t="n">
        <v>6353</v>
      </c>
      <c r="H352" s="201" t="s">
        <v>242</v>
      </c>
      <c r="I352" s="201"/>
      <c r="J352" s="201"/>
      <c r="K352" s="201"/>
      <c r="L352" s="201"/>
      <c r="M352" s="202" t="n">
        <v>4500000</v>
      </c>
    </row>
    <row r="353" customFormat="false" ht="17.25" hidden="false" customHeight="true" outlineLevel="0" collapsed="false">
      <c r="A353" s="199"/>
      <c r="B353" s="198"/>
      <c r="C353" s="198"/>
      <c r="D353" s="198"/>
      <c r="E353" s="198"/>
      <c r="F353" s="195" t="n">
        <v>6650</v>
      </c>
      <c r="G353" s="198"/>
      <c r="H353" s="196" t="s">
        <v>214</v>
      </c>
      <c r="I353" s="196"/>
      <c r="J353" s="196"/>
      <c r="K353" s="196"/>
      <c r="L353" s="196"/>
      <c r="M353" s="197" t="n">
        <v>5000000</v>
      </c>
    </row>
    <row r="354" customFormat="false" ht="17.25" hidden="false" customHeight="true" outlineLevel="0" collapsed="false">
      <c r="A354" s="199"/>
      <c r="B354" s="200"/>
      <c r="C354" s="200"/>
      <c r="D354" s="200"/>
      <c r="E354" s="200"/>
      <c r="F354" s="200"/>
      <c r="G354" s="200" t="n">
        <v>6699</v>
      </c>
      <c r="H354" s="201" t="s">
        <v>215</v>
      </c>
      <c r="I354" s="201"/>
      <c r="J354" s="201"/>
      <c r="K354" s="201"/>
      <c r="L354" s="201"/>
      <c r="M354" s="202" t="n">
        <v>5000000</v>
      </c>
    </row>
    <row r="355" customFormat="false" ht="17.25" hidden="false" customHeight="true" outlineLevel="0" collapsed="false">
      <c r="A355" s="199"/>
      <c r="B355" s="198"/>
      <c r="C355" s="198"/>
      <c r="D355" s="198"/>
      <c r="E355" s="198"/>
      <c r="F355" s="195" t="n">
        <v>7000</v>
      </c>
      <c r="G355" s="198"/>
      <c r="H355" s="196" t="s">
        <v>218</v>
      </c>
      <c r="I355" s="196"/>
      <c r="J355" s="196"/>
      <c r="K355" s="196"/>
      <c r="L355" s="196"/>
      <c r="M355" s="197" t="n">
        <v>6300000</v>
      </c>
    </row>
    <row r="356" customFormat="false" ht="17.25" hidden="false" customHeight="true" outlineLevel="0" collapsed="false">
      <c r="A356" s="199"/>
      <c r="B356" s="200"/>
      <c r="C356" s="200"/>
      <c r="D356" s="200"/>
      <c r="E356" s="200"/>
      <c r="F356" s="200"/>
      <c r="G356" s="200" t="n">
        <v>7049</v>
      </c>
      <c r="H356" s="201" t="s">
        <v>223</v>
      </c>
      <c r="I356" s="201"/>
      <c r="J356" s="201"/>
      <c r="K356" s="201"/>
      <c r="L356" s="201"/>
      <c r="M356" s="202" t="n">
        <v>6300000</v>
      </c>
    </row>
    <row r="357" customFormat="false" ht="17.25" hidden="false" customHeight="true" outlineLevel="0" collapsed="false">
      <c r="A357" s="199"/>
      <c r="B357" s="198"/>
      <c r="C357" s="198"/>
      <c r="D357" s="198"/>
      <c r="E357" s="198"/>
      <c r="F357" s="195" t="n">
        <v>7750</v>
      </c>
      <c r="G357" s="198"/>
      <c r="H357" s="196" t="s">
        <v>223</v>
      </c>
      <c r="I357" s="196"/>
      <c r="J357" s="196"/>
      <c r="K357" s="196"/>
      <c r="L357" s="196"/>
      <c r="M357" s="197" t="n">
        <v>5400000</v>
      </c>
    </row>
    <row r="358" customFormat="false" ht="17.25" hidden="false" customHeight="true" outlineLevel="0" collapsed="false">
      <c r="A358" s="199"/>
      <c r="B358" s="200"/>
      <c r="C358" s="200"/>
      <c r="D358" s="200"/>
      <c r="E358" s="200"/>
      <c r="F358" s="200"/>
      <c r="G358" s="200" t="n">
        <v>7799</v>
      </c>
      <c r="H358" s="201" t="s">
        <v>224</v>
      </c>
      <c r="I358" s="201"/>
      <c r="J358" s="201"/>
      <c r="K358" s="201"/>
      <c r="L358" s="201"/>
      <c r="M358" s="202" t="n">
        <v>5400000</v>
      </c>
    </row>
    <row r="359" customFormat="false" ht="17.25" hidden="false" customHeight="true" outlineLevel="0" collapsed="false">
      <c r="A359" s="192"/>
      <c r="B359" s="195"/>
      <c r="C359" s="195"/>
      <c r="D359" s="195" t="n">
        <v>370</v>
      </c>
      <c r="E359" s="195"/>
      <c r="F359" s="195"/>
      <c r="G359" s="195"/>
      <c r="H359" s="196" t="s">
        <v>262</v>
      </c>
      <c r="I359" s="196"/>
      <c r="J359" s="196"/>
      <c r="K359" s="196"/>
      <c r="L359" s="196"/>
      <c r="M359" s="197" t="n">
        <v>430347800</v>
      </c>
    </row>
    <row r="360" customFormat="false" ht="17.25" hidden="false" customHeight="true" outlineLevel="0" collapsed="false">
      <c r="A360" s="192"/>
      <c r="B360" s="195"/>
      <c r="C360" s="195"/>
      <c r="D360" s="195"/>
      <c r="E360" s="195" t="n">
        <v>371</v>
      </c>
      <c r="F360" s="195"/>
      <c r="G360" s="195"/>
      <c r="H360" s="196" t="s">
        <v>263</v>
      </c>
      <c r="I360" s="196"/>
      <c r="J360" s="196"/>
      <c r="K360" s="196"/>
      <c r="L360" s="196"/>
      <c r="M360" s="197" t="n">
        <v>156460000</v>
      </c>
    </row>
    <row r="361" customFormat="false" ht="17.25" hidden="false" customHeight="true" outlineLevel="0" collapsed="false">
      <c r="A361" s="192"/>
      <c r="B361" s="198"/>
      <c r="C361" s="198"/>
      <c r="D361" s="198"/>
      <c r="E361" s="198"/>
      <c r="F361" s="195" t="n">
        <v>7150</v>
      </c>
      <c r="G361" s="198"/>
      <c r="H361" s="196" t="s">
        <v>264</v>
      </c>
      <c r="I361" s="196"/>
      <c r="J361" s="196"/>
      <c r="K361" s="196"/>
      <c r="L361" s="196"/>
      <c r="M361" s="197" t="n">
        <v>34160000</v>
      </c>
    </row>
    <row r="362" customFormat="false" ht="17.25" hidden="false" customHeight="true" outlineLevel="0" collapsed="false">
      <c r="A362" s="192"/>
      <c r="B362" s="200"/>
      <c r="C362" s="200"/>
      <c r="D362" s="200"/>
      <c r="E362" s="200"/>
      <c r="F362" s="200"/>
      <c r="G362" s="200" t="n">
        <v>7151</v>
      </c>
      <c r="H362" s="201" t="s">
        <v>298</v>
      </c>
      <c r="I362" s="201"/>
      <c r="J362" s="201"/>
      <c r="K362" s="201"/>
      <c r="L362" s="201"/>
      <c r="M362" s="202" t="n">
        <v>27360000</v>
      </c>
    </row>
    <row r="363" customFormat="false" ht="17.25" hidden="false" customHeight="true" outlineLevel="0" collapsed="false">
      <c r="A363" s="192"/>
      <c r="B363" s="200"/>
      <c r="C363" s="200"/>
      <c r="D363" s="200"/>
      <c r="E363" s="200"/>
      <c r="F363" s="200"/>
      <c r="G363" s="200" t="n">
        <v>7162</v>
      </c>
      <c r="H363" s="201" t="s">
        <v>265</v>
      </c>
      <c r="I363" s="201"/>
      <c r="J363" s="201"/>
      <c r="K363" s="201"/>
      <c r="L363" s="201"/>
      <c r="M363" s="202" t="n">
        <v>6000000</v>
      </c>
    </row>
    <row r="364" customFormat="false" ht="17.25" hidden="false" customHeight="true" outlineLevel="0" collapsed="false">
      <c r="A364" s="192"/>
      <c r="B364" s="200"/>
      <c r="C364" s="200"/>
      <c r="D364" s="200"/>
      <c r="E364" s="200"/>
      <c r="F364" s="200"/>
      <c r="G364" s="200" t="n">
        <v>7199</v>
      </c>
      <c r="H364" s="201" t="s">
        <v>223</v>
      </c>
      <c r="I364" s="201"/>
      <c r="J364" s="201"/>
      <c r="K364" s="201"/>
      <c r="L364" s="201"/>
      <c r="M364" s="202" t="n">
        <v>800000</v>
      </c>
    </row>
    <row r="365" customFormat="false" ht="17.25" hidden="false" customHeight="true" outlineLevel="0" collapsed="false">
      <c r="A365" s="192"/>
      <c r="B365" s="198"/>
      <c r="C365" s="198"/>
      <c r="D365" s="198"/>
      <c r="E365" s="198"/>
      <c r="F365" s="195" t="n">
        <v>7250</v>
      </c>
      <c r="G365" s="198"/>
      <c r="H365" s="196" t="s">
        <v>299</v>
      </c>
      <c r="I365" s="196"/>
      <c r="J365" s="196"/>
      <c r="K365" s="196"/>
      <c r="L365" s="196"/>
      <c r="M365" s="197" t="n">
        <v>122300000</v>
      </c>
    </row>
    <row r="366" customFormat="false" ht="17.25" hidden="false" customHeight="true" outlineLevel="0" collapsed="false">
      <c r="A366" s="192"/>
      <c r="B366" s="200"/>
      <c r="C366" s="200"/>
      <c r="D366" s="200"/>
      <c r="E366" s="200"/>
      <c r="F366" s="200"/>
      <c r="G366" s="200" t="n">
        <v>7257</v>
      </c>
      <c r="H366" s="201" t="s">
        <v>300</v>
      </c>
      <c r="I366" s="201"/>
      <c r="J366" s="201"/>
      <c r="K366" s="201"/>
      <c r="L366" s="201"/>
      <c r="M366" s="202" t="n">
        <v>122300000</v>
      </c>
    </row>
    <row r="367" customFormat="false" ht="17.25" hidden="false" customHeight="true" outlineLevel="0" collapsed="false">
      <c r="A367" s="199"/>
      <c r="B367" s="195"/>
      <c r="C367" s="195"/>
      <c r="D367" s="195"/>
      <c r="E367" s="195" t="n">
        <v>374</v>
      </c>
      <c r="F367" s="195"/>
      <c r="G367" s="195"/>
      <c r="H367" s="196" t="s">
        <v>301</v>
      </c>
      <c r="I367" s="196"/>
      <c r="J367" s="196"/>
      <c r="K367" s="196"/>
      <c r="L367" s="196"/>
      <c r="M367" s="197" t="n">
        <v>241487800</v>
      </c>
    </row>
    <row r="368" customFormat="false" ht="17.25" hidden="false" customHeight="true" outlineLevel="0" collapsed="false">
      <c r="A368" s="199"/>
      <c r="B368" s="198"/>
      <c r="C368" s="198"/>
      <c r="D368" s="198"/>
      <c r="E368" s="198"/>
      <c r="F368" s="195" t="n">
        <v>6300</v>
      </c>
      <c r="G368" s="198"/>
      <c r="H368" s="196" t="s">
        <v>208</v>
      </c>
      <c r="I368" s="196"/>
      <c r="J368" s="196"/>
      <c r="K368" s="196"/>
      <c r="L368" s="196"/>
      <c r="M368" s="197" t="n">
        <v>6434800</v>
      </c>
    </row>
    <row r="369" customFormat="false" ht="17.25" hidden="false" customHeight="true" outlineLevel="0" collapsed="false">
      <c r="A369" s="199"/>
      <c r="B369" s="200"/>
      <c r="C369" s="200"/>
      <c r="D369" s="200"/>
      <c r="E369" s="200"/>
      <c r="F369" s="200"/>
      <c r="G369" s="200" t="n">
        <v>6302</v>
      </c>
      <c r="H369" s="201" t="s">
        <v>210</v>
      </c>
      <c r="I369" s="201"/>
      <c r="J369" s="201"/>
      <c r="K369" s="201"/>
      <c r="L369" s="201"/>
      <c r="M369" s="202" t="n">
        <v>6434800</v>
      </c>
    </row>
    <row r="370" customFormat="false" ht="17.25" hidden="false" customHeight="true" outlineLevel="0" collapsed="false">
      <c r="A370" s="199"/>
      <c r="B370" s="198"/>
      <c r="C370" s="198"/>
      <c r="D370" s="198"/>
      <c r="E370" s="198"/>
      <c r="F370" s="195" t="n">
        <v>7250</v>
      </c>
      <c r="G370" s="198"/>
      <c r="H370" s="196" t="s">
        <v>299</v>
      </c>
      <c r="I370" s="196"/>
      <c r="J370" s="196"/>
      <c r="K370" s="196"/>
      <c r="L370" s="196"/>
      <c r="M370" s="197" t="n">
        <v>235053000</v>
      </c>
    </row>
    <row r="371" customFormat="false" ht="17.25" hidden="false" customHeight="true" outlineLevel="0" collapsed="false">
      <c r="A371" s="199"/>
      <c r="B371" s="200"/>
      <c r="C371" s="200"/>
      <c r="D371" s="200"/>
      <c r="E371" s="200"/>
      <c r="F371" s="200"/>
      <c r="G371" s="200" t="n">
        <v>7252</v>
      </c>
      <c r="H371" s="201" t="s">
        <v>302</v>
      </c>
      <c r="I371" s="201"/>
      <c r="J371" s="201"/>
      <c r="K371" s="201"/>
      <c r="L371" s="201"/>
      <c r="M371" s="202" t="n">
        <v>220153000</v>
      </c>
    </row>
    <row r="372" customFormat="false" ht="17.25" hidden="false" customHeight="true" outlineLevel="0" collapsed="false">
      <c r="A372" s="199"/>
      <c r="B372" s="200"/>
      <c r="C372" s="200"/>
      <c r="D372" s="200"/>
      <c r="E372" s="200"/>
      <c r="F372" s="200"/>
      <c r="G372" s="200" t="n">
        <v>7257</v>
      </c>
      <c r="H372" s="201" t="s">
        <v>300</v>
      </c>
      <c r="I372" s="201"/>
      <c r="J372" s="201"/>
      <c r="K372" s="201"/>
      <c r="L372" s="201"/>
      <c r="M372" s="202" t="n">
        <v>14900000</v>
      </c>
    </row>
    <row r="373" customFormat="false" ht="17.25" hidden="false" customHeight="true" outlineLevel="0" collapsed="false">
      <c r="A373" s="199"/>
      <c r="B373" s="195"/>
      <c r="C373" s="195"/>
      <c r="D373" s="195"/>
      <c r="E373" s="195" t="n">
        <v>398</v>
      </c>
      <c r="F373" s="195"/>
      <c r="G373" s="195"/>
      <c r="H373" s="196" t="s">
        <v>303</v>
      </c>
      <c r="I373" s="196"/>
      <c r="J373" s="196"/>
      <c r="K373" s="196"/>
      <c r="L373" s="196"/>
      <c r="M373" s="197" t="n">
        <v>32400000</v>
      </c>
    </row>
    <row r="374" customFormat="false" ht="17.25" hidden="false" customHeight="true" outlineLevel="0" collapsed="false">
      <c r="A374" s="199"/>
      <c r="B374" s="198"/>
      <c r="C374" s="198"/>
      <c r="D374" s="198"/>
      <c r="E374" s="198"/>
      <c r="F374" s="195" t="n">
        <v>7150</v>
      </c>
      <c r="G374" s="198"/>
      <c r="H374" s="196" t="s">
        <v>264</v>
      </c>
      <c r="I374" s="196"/>
      <c r="J374" s="196"/>
      <c r="K374" s="196"/>
      <c r="L374" s="196"/>
      <c r="M374" s="197" t="n">
        <v>8100000</v>
      </c>
    </row>
    <row r="375" customFormat="false" ht="17.25" hidden="false" customHeight="true" outlineLevel="0" collapsed="false">
      <c r="A375" s="199"/>
      <c r="B375" s="200"/>
      <c r="C375" s="200"/>
      <c r="D375" s="200"/>
      <c r="E375" s="200"/>
      <c r="F375" s="200"/>
      <c r="G375" s="200" t="n">
        <v>7162</v>
      </c>
      <c r="H375" s="201" t="s">
        <v>265</v>
      </c>
      <c r="I375" s="201"/>
      <c r="J375" s="201"/>
      <c r="K375" s="201"/>
      <c r="L375" s="201"/>
      <c r="M375" s="202" t="n">
        <v>8100000</v>
      </c>
    </row>
    <row r="376" customFormat="false" ht="17.25" hidden="false" customHeight="true" outlineLevel="0" collapsed="false">
      <c r="A376" s="199"/>
      <c r="B376" s="198"/>
      <c r="C376" s="198"/>
      <c r="D376" s="198"/>
      <c r="E376" s="198"/>
      <c r="F376" s="195" t="n">
        <v>7450</v>
      </c>
      <c r="G376" s="198"/>
      <c r="H376" s="196" t="s">
        <v>304</v>
      </c>
      <c r="I376" s="196"/>
      <c r="J376" s="196"/>
      <c r="K376" s="196"/>
      <c r="L376" s="196"/>
      <c r="M376" s="197" t="n">
        <v>24300000</v>
      </c>
    </row>
    <row r="377" customFormat="false" ht="17.25" hidden="false" customHeight="true" outlineLevel="0" collapsed="false">
      <c r="A377" s="199"/>
      <c r="B377" s="200"/>
      <c r="C377" s="200"/>
      <c r="D377" s="200"/>
      <c r="E377" s="200"/>
      <c r="F377" s="200"/>
      <c r="G377" s="200" t="n">
        <v>7499</v>
      </c>
      <c r="H377" s="201" t="s">
        <v>223</v>
      </c>
      <c r="I377" s="201"/>
      <c r="J377" s="201"/>
      <c r="K377" s="201"/>
      <c r="L377" s="201"/>
      <c r="M377" s="202" t="n">
        <v>24300000</v>
      </c>
    </row>
    <row r="378" customFormat="false" ht="17.25" hidden="false" customHeight="true" outlineLevel="0" collapsed="false">
      <c r="A378" s="199"/>
      <c r="B378" s="195"/>
      <c r="C378" s="195"/>
      <c r="D378" s="195" t="n">
        <v>430</v>
      </c>
      <c r="E378" s="195"/>
      <c r="F378" s="195"/>
      <c r="G378" s="195"/>
      <c r="H378" s="196" t="s">
        <v>266</v>
      </c>
      <c r="I378" s="196"/>
      <c r="J378" s="196"/>
      <c r="K378" s="196"/>
      <c r="L378" s="196"/>
      <c r="M378" s="197" t="n">
        <v>49680000</v>
      </c>
    </row>
    <row r="379" customFormat="false" ht="17.25" hidden="false" customHeight="true" outlineLevel="0" collapsed="false">
      <c r="A379" s="199"/>
      <c r="B379" s="195"/>
      <c r="C379" s="195"/>
      <c r="D379" s="195"/>
      <c r="E379" s="195" t="n">
        <v>433</v>
      </c>
      <c r="F379" s="195"/>
      <c r="G379" s="195"/>
      <c r="H379" s="196" t="s">
        <v>305</v>
      </c>
      <c r="I379" s="196"/>
      <c r="J379" s="196"/>
      <c r="K379" s="196"/>
      <c r="L379" s="196"/>
      <c r="M379" s="197" t="n">
        <v>49680000</v>
      </c>
    </row>
    <row r="380" customFormat="false" ht="17.25" hidden="false" customHeight="true" outlineLevel="0" collapsed="false">
      <c r="A380" s="199"/>
      <c r="B380" s="198"/>
      <c r="C380" s="198"/>
      <c r="D380" s="198"/>
      <c r="E380" s="198"/>
      <c r="F380" s="195" t="n">
        <v>7700</v>
      </c>
      <c r="G380" s="198"/>
      <c r="H380" s="196" t="s">
        <v>306</v>
      </c>
      <c r="I380" s="196"/>
      <c r="J380" s="196"/>
      <c r="K380" s="196"/>
      <c r="L380" s="196"/>
      <c r="M380" s="197" t="n">
        <v>49680000</v>
      </c>
    </row>
    <row r="381" customFormat="false" ht="17.25" hidden="false" customHeight="true" outlineLevel="0" collapsed="false">
      <c r="A381" s="199"/>
      <c r="B381" s="200"/>
      <c r="C381" s="200"/>
      <c r="D381" s="200"/>
      <c r="E381" s="200"/>
      <c r="F381" s="200"/>
      <c r="G381" s="200" t="n">
        <v>7702</v>
      </c>
      <c r="H381" s="201" t="s">
        <v>307</v>
      </c>
      <c r="I381" s="201"/>
      <c r="J381" s="201"/>
      <c r="K381" s="201"/>
      <c r="L381" s="201"/>
      <c r="M381" s="202" t="n">
        <v>49680000</v>
      </c>
    </row>
    <row r="382" customFormat="false" ht="17.25" hidden="false" customHeight="true" outlineLevel="0" collapsed="false">
      <c r="A382" s="199"/>
      <c r="B382" s="203" t="s">
        <v>308</v>
      </c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4" t="n">
        <v>10004618663</v>
      </c>
    </row>
    <row r="383" customFormat="false" ht="16.5" hidden="false" customHeight="false" outlineLevel="0" collapsed="false">
      <c r="A383" s="192"/>
      <c r="B383" s="192"/>
      <c r="C383" s="192"/>
      <c r="D383" s="192"/>
      <c r="E383" s="192"/>
      <c r="F383" s="192"/>
      <c r="G383" s="192"/>
      <c r="H383" s="192"/>
      <c r="I383" s="192"/>
      <c r="J383" s="192"/>
      <c r="K383" s="192"/>
      <c r="L383" s="192"/>
      <c r="M383" s="192"/>
    </row>
    <row r="384" customFormat="false" ht="16.5" hidden="false" customHeight="true" outlineLevel="0" collapsed="false">
      <c r="A384" s="192"/>
      <c r="B384" s="205" t="s">
        <v>309</v>
      </c>
      <c r="C384" s="205"/>
      <c r="D384" s="205"/>
      <c r="E384" s="205"/>
      <c r="F384" s="205"/>
      <c r="G384" s="205"/>
      <c r="H384" s="205" t="s">
        <v>310</v>
      </c>
      <c r="I384" s="205"/>
      <c r="J384" s="205"/>
      <c r="K384" s="205"/>
      <c r="L384" s="205"/>
      <c r="M384" s="205"/>
    </row>
    <row r="385" customFormat="false" ht="16.5" hidden="false" customHeight="false" outlineLevel="0" collapsed="false">
      <c r="A385" s="192"/>
      <c r="B385" s="205"/>
      <c r="C385" s="205"/>
      <c r="D385" s="205"/>
      <c r="E385" s="205"/>
      <c r="F385" s="205"/>
      <c r="G385" s="205"/>
      <c r="H385" s="192"/>
      <c r="I385" s="192"/>
      <c r="J385" s="192"/>
      <c r="K385" s="192"/>
      <c r="L385" s="192"/>
      <c r="M385" s="192"/>
    </row>
    <row r="386" customFormat="false" ht="16.5" hidden="false" customHeight="true" outlineLevel="0" collapsed="false">
      <c r="A386" s="192"/>
      <c r="B386" s="205" t="s">
        <v>311</v>
      </c>
      <c r="C386" s="205"/>
      <c r="D386" s="205"/>
      <c r="E386" s="205"/>
      <c r="F386" s="205"/>
      <c r="G386" s="205"/>
      <c r="H386" s="205"/>
      <c r="I386" s="205"/>
      <c r="J386" s="205"/>
      <c r="K386" s="205"/>
      <c r="L386" s="205"/>
      <c r="M386" s="205"/>
    </row>
    <row r="387" customFormat="false" ht="12.75" hidden="false" customHeight="false" outlineLevel="0" collapsed="false">
      <c r="A387" s="185"/>
      <c r="B387" s="185"/>
      <c r="C387" s="185"/>
      <c r="D387" s="185"/>
      <c r="E387" s="185"/>
      <c r="F387" s="185"/>
      <c r="G387" s="185"/>
      <c r="H387" s="185"/>
      <c r="I387" s="185"/>
      <c r="J387" s="185"/>
      <c r="K387" s="185"/>
      <c r="L387" s="185"/>
      <c r="M387" s="185"/>
    </row>
    <row r="388" customFormat="false" ht="15.75" hidden="false" customHeight="true" outlineLevel="0" collapsed="false">
      <c r="A388" s="185"/>
      <c r="B388" s="185"/>
      <c r="C388" s="185"/>
      <c r="D388" s="185"/>
      <c r="E388" s="185"/>
      <c r="F388" s="185"/>
      <c r="G388" s="185"/>
      <c r="H388" s="185"/>
      <c r="I388" s="206" t="s">
        <v>349</v>
      </c>
      <c r="J388" s="206"/>
      <c r="K388" s="206"/>
      <c r="L388" s="206"/>
      <c r="M388" s="206"/>
    </row>
    <row r="389" customFormat="false" ht="15.75" hidden="false" customHeight="true" outlineLevel="0" collapsed="false">
      <c r="A389" s="185"/>
      <c r="B389" s="207" t="s">
        <v>313</v>
      </c>
      <c r="C389" s="207"/>
      <c r="D389" s="207"/>
      <c r="E389" s="207"/>
      <c r="F389" s="207"/>
      <c r="G389" s="207"/>
      <c r="H389" s="185"/>
      <c r="I389" s="207" t="s">
        <v>314</v>
      </c>
      <c r="J389" s="207"/>
      <c r="K389" s="207"/>
      <c r="L389" s="207"/>
      <c r="M389" s="207"/>
    </row>
    <row r="390" customFormat="false" ht="15.75" hidden="false" customHeight="true" outlineLevel="0" collapsed="false">
      <c r="A390" s="185"/>
      <c r="B390" s="185"/>
      <c r="C390" s="185"/>
      <c r="D390" s="185"/>
      <c r="E390" s="185"/>
      <c r="F390" s="185"/>
      <c r="G390" s="185"/>
      <c r="H390" s="185"/>
      <c r="I390" s="207" t="s">
        <v>315</v>
      </c>
      <c r="J390" s="207"/>
      <c r="K390" s="207"/>
      <c r="L390" s="207"/>
      <c r="M390" s="207"/>
    </row>
    <row r="391" customFormat="false" ht="15.75" hidden="false" customHeight="true" outlineLevel="0" collapsed="false">
      <c r="A391" s="185"/>
      <c r="B391" s="185"/>
      <c r="C391" s="185"/>
      <c r="D391" s="185"/>
      <c r="E391" s="185"/>
      <c r="F391" s="185"/>
      <c r="G391" s="185"/>
      <c r="H391" s="185"/>
      <c r="I391" s="208" t="s">
        <v>31</v>
      </c>
      <c r="J391" s="208"/>
      <c r="K391" s="208"/>
      <c r="L391" s="208"/>
      <c r="M391" s="208"/>
    </row>
    <row r="392" customFormat="false" ht="12.75" hidden="false" customHeight="false" outlineLevel="0" collapsed="false">
      <c r="A392" s="185"/>
      <c r="B392" s="185"/>
      <c r="C392" s="185"/>
      <c r="D392" s="185"/>
      <c r="E392" s="185"/>
      <c r="F392" s="185"/>
      <c r="G392" s="185"/>
      <c r="H392" s="185"/>
      <c r="I392" s="185"/>
      <c r="J392" s="185"/>
      <c r="K392" s="185"/>
      <c r="L392" s="185"/>
      <c r="M392" s="185"/>
    </row>
    <row r="393" customFormat="false" ht="15.75" hidden="false" customHeight="true" outlineLevel="0" collapsed="false">
      <c r="A393" s="185"/>
      <c r="B393" s="207" t="s">
        <v>32</v>
      </c>
      <c r="C393" s="207"/>
      <c r="D393" s="207"/>
      <c r="E393" s="207"/>
      <c r="F393" s="207"/>
      <c r="G393" s="207"/>
      <c r="H393" s="185"/>
      <c r="I393" s="207" t="s">
        <v>33</v>
      </c>
      <c r="J393" s="207"/>
      <c r="K393" s="207"/>
      <c r="L393" s="207"/>
      <c r="M393" s="207"/>
    </row>
  </sheetData>
  <mergeCells count="778">
    <mergeCell ref="A1:B1"/>
    <mergeCell ref="C1:I1"/>
    <mergeCell ref="K1:M2"/>
    <mergeCell ref="A2:B2"/>
    <mergeCell ref="C2:I3"/>
    <mergeCell ref="A3:B3"/>
    <mergeCell ref="J3:M3"/>
    <mergeCell ref="A4:B4"/>
    <mergeCell ref="C4:I4"/>
    <mergeCell ref="J4:M4"/>
    <mergeCell ref="A5:M5"/>
    <mergeCell ref="B6:M6"/>
    <mergeCell ref="B7:M7"/>
    <mergeCell ref="A8:K8"/>
    <mergeCell ref="L8:M8"/>
    <mergeCell ref="A9:M9"/>
    <mergeCell ref="B10:C10"/>
    <mergeCell ref="H10:L10"/>
    <mergeCell ref="B11:C11"/>
    <mergeCell ref="H11:L11"/>
    <mergeCell ref="B12:C12"/>
    <mergeCell ref="H12:L12"/>
    <mergeCell ref="B13:C13"/>
    <mergeCell ref="H13:L13"/>
    <mergeCell ref="B14:C14"/>
    <mergeCell ref="H14:L14"/>
    <mergeCell ref="B15:C15"/>
    <mergeCell ref="H15:L15"/>
    <mergeCell ref="B16:C16"/>
    <mergeCell ref="H16:L16"/>
    <mergeCell ref="B17:C17"/>
    <mergeCell ref="H17:L17"/>
    <mergeCell ref="B18:C18"/>
    <mergeCell ref="H18:L18"/>
    <mergeCell ref="B19:C19"/>
    <mergeCell ref="H19:L19"/>
    <mergeCell ref="B20:C20"/>
    <mergeCell ref="H20:L20"/>
    <mergeCell ref="B21:C21"/>
    <mergeCell ref="H21:L21"/>
    <mergeCell ref="B22:C22"/>
    <mergeCell ref="H22:L22"/>
    <mergeCell ref="B23:C23"/>
    <mergeCell ref="H23:L23"/>
    <mergeCell ref="B24:C24"/>
    <mergeCell ref="H24:L24"/>
    <mergeCell ref="B25:C25"/>
    <mergeCell ref="H25:L25"/>
    <mergeCell ref="B26:C26"/>
    <mergeCell ref="H26:L26"/>
    <mergeCell ref="B27:C27"/>
    <mergeCell ref="H27:L27"/>
    <mergeCell ref="B28:C28"/>
    <mergeCell ref="H28:L28"/>
    <mergeCell ref="B29:C29"/>
    <mergeCell ref="H29:L29"/>
    <mergeCell ref="B30:C30"/>
    <mergeCell ref="H30:L30"/>
    <mergeCell ref="B31:C31"/>
    <mergeCell ref="H31:L31"/>
    <mergeCell ref="B32:C32"/>
    <mergeCell ref="H32:L32"/>
    <mergeCell ref="B33:C33"/>
    <mergeCell ref="H33:L33"/>
    <mergeCell ref="B34:C34"/>
    <mergeCell ref="H34:L34"/>
    <mergeCell ref="B35:C35"/>
    <mergeCell ref="H35:L35"/>
    <mergeCell ref="B36:C36"/>
    <mergeCell ref="H36:L36"/>
    <mergeCell ref="B37:C37"/>
    <mergeCell ref="H37:L37"/>
    <mergeCell ref="B38:C38"/>
    <mergeCell ref="H38:L38"/>
    <mergeCell ref="B39:C39"/>
    <mergeCell ref="H39:L39"/>
    <mergeCell ref="B40:C40"/>
    <mergeCell ref="H40:L40"/>
    <mergeCell ref="B41:C41"/>
    <mergeCell ref="H41:L41"/>
    <mergeCell ref="B42:C42"/>
    <mergeCell ref="H42:L42"/>
    <mergeCell ref="B43:C43"/>
    <mergeCell ref="H43:L43"/>
    <mergeCell ref="B44:C44"/>
    <mergeCell ref="H44:L44"/>
    <mergeCell ref="B45:C45"/>
    <mergeCell ref="H45:L45"/>
    <mergeCell ref="B46:C46"/>
    <mergeCell ref="H46:L46"/>
    <mergeCell ref="B47:C47"/>
    <mergeCell ref="H47:L47"/>
    <mergeCell ref="B48:C48"/>
    <mergeCell ref="H48:L48"/>
    <mergeCell ref="B49:C49"/>
    <mergeCell ref="H49:L49"/>
    <mergeCell ref="B50:C50"/>
    <mergeCell ref="H50:L50"/>
    <mergeCell ref="B51:C51"/>
    <mergeCell ref="H51:L51"/>
    <mergeCell ref="B52:C52"/>
    <mergeCell ref="H52:L52"/>
    <mergeCell ref="B53:C53"/>
    <mergeCell ref="H53:L53"/>
    <mergeCell ref="B54:C54"/>
    <mergeCell ref="H54:L54"/>
    <mergeCell ref="B55:C55"/>
    <mergeCell ref="H55:L55"/>
    <mergeCell ref="B56:C56"/>
    <mergeCell ref="H56:L56"/>
    <mergeCell ref="B57:C57"/>
    <mergeCell ref="H57:L57"/>
    <mergeCell ref="B58:C58"/>
    <mergeCell ref="H58:L58"/>
    <mergeCell ref="B59:C59"/>
    <mergeCell ref="H59:L59"/>
    <mergeCell ref="B60:C60"/>
    <mergeCell ref="H60:L60"/>
    <mergeCell ref="B61:C61"/>
    <mergeCell ref="H61:L61"/>
    <mergeCell ref="B62:C62"/>
    <mergeCell ref="H62:L62"/>
    <mergeCell ref="B63:C63"/>
    <mergeCell ref="H63:L63"/>
    <mergeCell ref="B64:C64"/>
    <mergeCell ref="H64:L64"/>
    <mergeCell ref="B65:C65"/>
    <mergeCell ref="H65:L65"/>
    <mergeCell ref="B66:C66"/>
    <mergeCell ref="H66:L66"/>
    <mergeCell ref="B67:C67"/>
    <mergeCell ref="H67:L67"/>
    <mergeCell ref="B68:C68"/>
    <mergeCell ref="H68:L68"/>
    <mergeCell ref="B69:C69"/>
    <mergeCell ref="H69:L69"/>
    <mergeCell ref="B70:C70"/>
    <mergeCell ref="H70:L70"/>
    <mergeCell ref="B71:C71"/>
    <mergeCell ref="H71:L71"/>
    <mergeCell ref="B72:C72"/>
    <mergeCell ref="H72:L72"/>
    <mergeCell ref="B73:C73"/>
    <mergeCell ref="H73:L73"/>
    <mergeCell ref="B74:C74"/>
    <mergeCell ref="H74:L74"/>
    <mergeCell ref="B75:C75"/>
    <mergeCell ref="H75:L75"/>
    <mergeCell ref="B76:C76"/>
    <mergeCell ref="H76:L76"/>
    <mergeCell ref="B77:C77"/>
    <mergeCell ref="H77:L77"/>
    <mergeCell ref="B78:C78"/>
    <mergeCell ref="H78:L78"/>
    <mergeCell ref="B79:C79"/>
    <mergeCell ref="H79:L79"/>
    <mergeCell ref="B80:C80"/>
    <mergeCell ref="H80:L80"/>
    <mergeCell ref="B81:C81"/>
    <mergeCell ref="H81:L81"/>
    <mergeCell ref="B82:C82"/>
    <mergeCell ref="H82:L82"/>
    <mergeCell ref="B83:C83"/>
    <mergeCell ref="H83:L83"/>
    <mergeCell ref="B84:C84"/>
    <mergeCell ref="H84:L84"/>
    <mergeCell ref="B85:C85"/>
    <mergeCell ref="H85:L85"/>
    <mergeCell ref="B86:C86"/>
    <mergeCell ref="H86:L86"/>
    <mergeCell ref="B87:C87"/>
    <mergeCell ref="H87:L87"/>
    <mergeCell ref="B88:C88"/>
    <mergeCell ref="H88:L88"/>
    <mergeCell ref="B89:C89"/>
    <mergeCell ref="H89:L89"/>
    <mergeCell ref="B90:C90"/>
    <mergeCell ref="H90:L90"/>
    <mergeCell ref="B91:C91"/>
    <mergeCell ref="H91:L91"/>
    <mergeCell ref="B92:C92"/>
    <mergeCell ref="H92:L92"/>
    <mergeCell ref="B93:C93"/>
    <mergeCell ref="H93:L93"/>
    <mergeCell ref="B94:C94"/>
    <mergeCell ref="H94:L94"/>
    <mergeCell ref="B95:C95"/>
    <mergeCell ref="H95:L95"/>
    <mergeCell ref="B96:C96"/>
    <mergeCell ref="H96:L96"/>
    <mergeCell ref="B97:C97"/>
    <mergeCell ref="H97:L97"/>
    <mergeCell ref="B98:C98"/>
    <mergeCell ref="H98:L98"/>
    <mergeCell ref="B99:C99"/>
    <mergeCell ref="H99:L99"/>
    <mergeCell ref="B100:C100"/>
    <mergeCell ref="H100:L100"/>
    <mergeCell ref="B101:C101"/>
    <mergeCell ref="H101:L101"/>
    <mergeCell ref="B102:C102"/>
    <mergeCell ref="H102:L102"/>
    <mergeCell ref="B103:C103"/>
    <mergeCell ref="H103:L103"/>
    <mergeCell ref="B104:C104"/>
    <mergeCell ref="H104:L104"/>
    <mergeCell ref="B105:C105"/>
    <mergeCell ref="H105:L105"/>
    <mergeCell ref="B106:C106"/>
    <mergeCell ref="H106:L106"/>
    <mergeCell ref="B107:C107"/>
    <mergeCell ref="H107:L107"/>
    <mergeCell ref="B108:C108"/>
    <mergeCell ref="H108:L108"/>
    <mergeCell ref="B109:C109"/>
    <mergeCell ref="H109:L109"/>
    <mergeCell ref="B110:C110"/>
    <mergeCell ref="H110:L110"/>
    <mergeCell ref="B111:C111"/>
    <mergeCell ref="H111:L111"/>
    <mergeCell ref="B112:C112"/>
    <mergeCell ref="H112:L112"/>
    <mergeCell ref="B113:C113"/>
    <mergeCell ref="H113:L113"/>
    <mergeCell ref="B114:C114"/>
    <mergeCell ref="H114:L114"/>
    <mergeCell ref="B115:C115"/>
    <mergeCell ref="H115:L115"/>
    <mergeCell ref="B116:C116"/>
    <mergeCell ref="H116:L116"/>
    <mergeCell ref="B117:C117"/>
    <mergeCell ref="H117:L117"/>
    <mergeCell ref="B118:C118"/>
    <mergeCell ref="H118:L118"/>
    <mergeCell ref="B119:C119"/>
    <mergeCell ref="H119:L119"/>
    <mergeCell ref="B120:C120"/>
    <mergeCell ref="H120:L120"/>
    <mergeCell ref="B121:C121"/>
    <mergeCell ref="H121:L121"/>
    <mergeCell ref="B122:C122"/>
    <mergeCell ref="H122:L122"/>
    <mergeCell ref="B123:C123"/>
    <mergeCell ref="H123:L123"/>
    <mergeCell ref="B124:C124"/>
    <mergeCell ref="H124:L124"/>
    <mergeCell ref="B125:C125"/>
    <mergeCell ref="H125:L125"/>
    <mergeCell ref="B126:C126"/>
    <mergeCell ref="H126:L126"/>
    <mergeCell ref="B127:C127"/>
    <mergeCell ref="H127:L127"/>
    <mergeCell ref="B128:C128"/>
    <mergeCell ref="H128:L128"/>
    <mergeCell ref="B129:C129"/>
    <mergeCell ref="H129:L129"/>
    <mergeCell ref="B130:C130"/>
    <mergeCell ref="H130:L130"/>
    <mergeCell ref="B131:C131"/>
    <mergeCell ref="H131:L131"/>
    <mergeCell ref="B132:C132"/>
    <mergeCell ref="H132:L132"/>
    <mergeCell ref="B133:C133"/>
    <mergeCell ref="H133:L133"/>
    <mergeCell ref="B134:C134"/>
    <mergeCell ref="H134:L134"/>
    <mergeCell ref="B135:C135"/>
    <mergeCell ref="H135:L135"/>
    <mergeCell ref="B136:C136"/>
    <mergeCell ref="H136:L136"/>
    <mergeCell ref="B137:C137"/>
    <mergeCell ref="H137:L137"/>
    <mergeCell ref="B138:C138"/>
    <mergeCell ref="H138:L138"/>
    <mergeCell ref="B139:C139"/>
    <mergeCell ref="H139:L139"/>
    <mergeCell ref="B140:C140"/>
    <mergeCell ref="H140:L140"/>
    <mergeCell ref="B141:C141"/>
    <mergeCell ref="H141:L141"/>
    <mergeCell ref="B142:C142"/>
    <mergeCell ref="H142:L142"/>
    <mergeCell ref="B143:C143"/>
    <mergeCell ref="H143:L143"/>
    <mergeCell ref="B144:C144"/>
    <mergeCell ref="H144:L144"/>
    <mergeCell ref="B145:C145"/>
    <mergeCell ref="H145:L145"/>
    <mergeCell ref="B146:C146"/>
    <mergeCell ref="H146:L146"/>
    <mergeCell ref="B147:C147"/>
    <mergeCell ref="H147:L147"/>
    <mergeCell ref="B148:C148"/>
    <mergeCell ref="H148:L148"/>
    <mergeCell ref="B149:C149"/>
    <mergeCell ref="H149:L149"/>
    <mergeCell ref="B150:C150"/>
    <mergeCell ref="H150:L150"/>
    <mergeCell ref="B151:C151"/>
    <mergeCell ref="H151:L151"/>
    <mergeCell ref="B152:C152"/>
    <mergeCell ref="H152:L152"/>
    <mergeCell ref="B153:C153"/>
    <mergeCell ref="H153:L153"/>
    <mergeCell ref="B154:C154"/>
    <mergeCell ref="H154:L154"/>
    <mergeCell ref="B155:C155"/>
    <mergeCell ref="H155:L155"/>
    <mergeCell ref="B156:C156"/>
    <mergeCell ref="H156:L156"/>
    <mergeCell ref="B157:C157"/>
    <mergeCell ref="H157:L157"/>
    <mergeCell ref="B158:C158"/>
    <mergeCell ref="H158:L158"/>
    <mergeCell ref="B159:C159"/>
    <mergeCell ref="H159:L159"/>
    <mergeCell ref="B160:C160"/>
    <mergeCell ref="H160:L160"/>
    <mergeCell ref="B161:C161"/>
    <mergeCell ref="H161:L161"/>
    <mergeCell ref="B162:C162"/>
    <mergeCell ref="H162:L162"/>
    <mergeCell ref="B163:C163"/>
    <mergeCell ref="H163:L163"/>
    <mergeCell ref="B164:C164"/>
    <mergeCell ref="H164:L164"/>
    <mergeCell ref="B165:C165"/>
    <mergeCell ref="H165:L165"/>
    <mergeCell ref="B166:C166"/>
    <mergeCell ref="H166:L166"/>
    <mergeCell ref="B167:C167"/>
    <mergeCell ref="H167:L167"/>
    <mergeCell ref="B168:C168"/>
    <mergeCell ref="H168:L168"/>
    <mergeCell ref="B169:C169"/>
    <mergeCell ref="H169:L169"/>
    <mergeCell ref="B170:C170"/>
    <mergeCell ref="H170:L170"/>
    <mergeCell ref="B171:C171"/>
    <mergeCell ref="H171:L171"/>
    <mergeCell ref="B172:C172"/>
    <mergeCell ref="H172:L172"/>
    <mergeCell ref="B173:C173"/>
    <mergeCell ref="H173:L173"/>
    <mergeCell ref="B174:C174"/>
    <mergeCell ref="H174:L174"/>
    <mergeCell ref="B175:C175"/>
    <mergeCell ref="H175:L175"/>
    <mergeCell ref="B176:C176"/>
    <mergeCell ref="H176:L176"/>
    <mergeCell ref="B177:C177"/>
    <mergeCell ref="H177:L177"/>
    <mergeCell ref="B178:C178"/>
    <mergeCell ref="H178:L178"/>
    <mergeCell ref="B179:C179"/>
    <mergeCell ref="H179:L179"/>
    <mergeCell ref="B180:C180"/>
    <mergeCell ref="H180:L180"/>
    <mergeCell ref="B181:C181"/>
    <mergeCell ref="H181:L181"/>
    <mergeCell ref="B182:C182"/>
    <mergeCell ref="H182:L182"/>
    <mergeCell ref="B183:C183"/>
    <mergeCell ref="H183:L183"/>
    <mergeCell ref="B184:C184"/>
    <mergeCell ref="H184:L184"/>
    <mergeCell ref="B185:C185"/>
    <mergeCell ref="H185:L185"/>
    <mergeCell ref="B186:C186"/>
    <mergeCell ref="H186:L186"/>
    <mergeCell ref="B187:C187"/>
    <mergeCell ref="H187:L187"/>
    <mergeCell ref="B188:C188"/>
    <mergeCell ref="H188:L188"/>
    <mergeCell ref="B189:C189"/>
    <mergeCell ref="H189:L189"/>
    <mergeCell ref="B190:C190"/>
    <mergeCell ref="H190:L190"/>
    <mergeCell ref="B191:C191"/>
    <mergeCell ref="H191:L191"/>
    <mergeCell ref="B192:C192"/>
    <mergeCell ref="H192:L192"/>
    <mergeCell ref="B193:C193"/>
    <mergeCell ref="H193:L193"/>
    <mergeCell ref="B194:C194"/>
    <mergeCell ref="H194:L194"/>
    <mergeCell ref="B195:C195"/>
    <mergeCell ref="H195:L195"/>
    <mergeCell ref="B196:C196"/>
    <mergeCell ref="H196:L196"/>
    <mergeCell ref="B197:C197"/>
    <mergeCell ref="H197:L197"/>
    <mergeCell ref="B198:C198"/>
    <mergeCell ref="H198:L198"/>
    <mergeCell ref="B199:C199"/>
    <mergeCell ref="H199:L199"/>
    <mergeCell ref="B200:C200"/>
    <mergeCell ref="H200:L200"/>
    <mergeCell ref="B201:C201"/>
    <mergeCell ref="H201:L201"/>
    <mergeCell ref="B202:C202"/>
    <mergeCell ref="H202:L202"/>
    <mergeCell ref="B203:C203"/>
    <mergeCell ref="H203:L203"/>
    <mergeCell ref="B204:C204"/>
    <mergeCell ref="H204:L204"/>
    <mergeCell ref="B205:C205"/>
    <mergeCell ref="H205:L205"/>
    <mergeCell ref="B206:C206"/>
    <mergeCell ref="H206:L206"/>
    <mergeCell ref="B207:C207"/>
    <mergeCell ref="H207:L207"/>
    <mergeCell ref="B208:C208"/>
    <mergeCell ref="H208:L208"/>
    <mergeCell ref="B209:C209"/>
    <mergeCell ref="H209:L209"/>
    <mergeCell ref="B210:C210"/>
    <mergeCell ref="H210:L210"/>
    <mergeCell ref="B211:C211"/>
    <mergeCell ref="H211:L211"/>
    <mergeCell ref="B212:C212"/>
    <mergeCell ref="H212:L212"/>
    <mergeCell ref="B213:C213"/>
    <mergeCell ref="H213:L213"/>
    <mergeCell ref="B214:C214"/>
    <mergeCell ref="H214:L214"/>
    <mergeCell ref="B215:C215"/>
    <mergeCell ref="H215:L215"/>
    <mergeCell ref="B216:C216"/>
    <mergeCell ref="H216:L216"/>
    <mergeCell ref="B217:C217"/>
    <mergeCell ref="H217:L217"/>
    <mergeCell ref="B218:C218"/>
    <mergeCell ref="H218:L218"/>
    <mergeCell ref="B219:C219"/>
    <mergeCell ref="H219:L219"/>
    <mergeCell ref="B220:C220"/>
    <mergeCell ref="H220:L220"/>
    <mergeCell ref="B221:C221"/>
    <mergeCell ref="H221:L221"/>
    <mergeCell ref="B222:C222"/>
    <mergeCell ref="H222:L222"/>
    <mergeCell ref="B223:C223"/>
    <mergeCell ref="H223:L223"/>
    <mergeCell ref="B224:C224"/>
    <mergeCell ref="H224:L224"/>
    <mergeCell ref="B225:C225"/>
    <mergeCell ref="H225:L225"/>
    <mergeCell ref="B226:C226"/>
    <mergeCell ref="H226:L226"/>
    <mergeCell ref="B227:C227"/>
    <mergeCell ref="H227:L227"/>
    <mergeCell ref="B228:C228"/>
    <mergeCell ref="H228:L228"/>
    <mergeCell ref="B229:C229"/>
    <mergeCell ref="H229:L229"/>
    <mergeCell ref="B230:C230"/>
    <mergeCell ref="H230:L230"/>
    <mergeCell ref="B231:C231"/>
    <mergeCell ref="H231:L231"/>
    <mergeCell ref="B232:C232"/>
    <mergeCell ref="H232:L232"/>
    <mergeCell ref="B233:C233"/>
    <mergeCell ref="H233:L233"/>
    <mergeCell ref="B234:C234"/>
    <mergeCell ref="H234:L234"/>
    <mergeCell ref="B235:C235"/>
    <mergeCell ref="H235:L235"/>
    <mergeCell ref="B236:C236"/>
    <mergeCell ref="H236:L236"/>
    <mergeCell ref="B237:C237"/>
    <mergeCell ref="H237:L237"/>
    <mergeCell ref="B238:C238"/>
    <mergeCell ref="H238:L238"/>
    <mergeCell ref="B239:C239"/>
    <mergeCell ref="H239:L239"/>
    <mergeCell ref="B240:C240"/>
    <mergeCell ref="H240:L240"/>
    <mergeCell ref="B241:C241"/>
    <mergeCell ref="H241:L241"/>
    <mergeCell ref="B242:C242"/>
    <mergeCell ref="H242:L242"/>
    <mergeCell ref="B243:C243"/>
    <mergeCell ref="H243:L243"/>
    <mergeCell ref="B244:C244"/>
    <mergeCell ref="H244:L244"/>
    <mergeCell ref="B245:C245"/>
    <mergeCell ref="H245:L245"/>
    <mergeCell ref="B246:C246"/>
    <mergeCell ref="H246:L246"/>
    <mergeCell ref="B247:C247"/>
    <mergeCell ref="H247:L247"/>
    <mergeCell ref="B248:C248"/>
    <mergeCell ref="H248:L248"/>
    <mergeCell ref="B249:C249"/>
    <mergeCell ref="H249:L249"/>
    <mergeCell ref="B250:C250"/>
    <mergeCell ref="H250:L250"/>
    <mergeCell ref="B251:C251"/>
    <mergeCell ref="H251:L251"/>
    <mergeCell ref="B252:C252"/>
    <mergeCell ref="H252:L252"/>
    <mergeCell ref="B253:C253"/>
    <mergeCell ref="H253:L253"/>
    <mergeCell ref="B254:C254"/>
    <mergeCell ref="H254:L254"/>
    <mergeCell ref="B255:C255"/>
    <mergeCell ref="H255:L255"/>
    <mergeCell ref="B256:C256"/>
    <mergeCell ref="H256:L256"/>
    <mergeCell ref="B257:C257"/>
    <mergeCell ref="H257:L257"/>
    <mergeCell ref="B258:C258"/>
    <mergeCell ref="H258:L258"/>
    <mergeCell ref="B259:C259"/>
    <mergeCell ref="H259:L259"/>
    <mergeCell ref="B260:C260"/>
    <mergeCell ref="H260:L260"/>
    <mergeCell ref="B261:C261"/>
    <mergeCell ref="H261:L261"/>
    <mergeCell ref="B262:C262"/>
    <mergeCell ref="H262:L262"/>
    <mergeCell ref="B263:C263"/>
    <mergeCell ref="H263:L263"/>
    <mergeCell ref="B264:C264"/>
    <mergeCell ref="H264:L264"/>
    <mergeCell ref="B265:C265"/>
    <mergeCell ref="H265:L265"/>
    <mergeCell ref="B266:C266"/>
    <mergeCell ref="H266:L266"/>
    <mergeCell ref="B267:C267"/>
    <mergeCell ref="H267:L267"/>
    <mergeCell ref="B268:C268"/>
    <mergeCell ref="H268:L268"/>
    <mergeCell ref="B269:C269"/>
    <mergeCell ref="H269:L269"/>
    <mergeCell ref="B270:C270"/>
    <mergeCell ref="H270:L270"/>
    <mergeCell ref="B271:C271"/>
    <mergeCell ref="H271:L271"/>
    <mergeCell ref="B272:C272"/>
    <mergeCell ref="H272:L272"/>
    <mergeCell ref="B273:C273"/>
    <mergeCell ref="H273:L273"/>
    <mergeCell ref="B274:C274"/>
    <mergeCell ref="H274:L274"/>
    <mergeCell ref="B275:C275"/>
    <mergeCell ref="H275:L275"/>
    <mergeCell ref="B276:C276"/>
    <mergeCell ref="H276:L276"/>
    <mergeCell ref="B277:C277"/>
    <mergeCell ref="H277:L277"/>
    <mergeCell ref="B278:C278"/>
    <mergeCell ref="H278:L278"/>
    <mergeCell ref="B279:C279"/>
    <mergeCell ref="H279:L279"/>
    <mergeCell ref="B280:C280"/>
    <mergeCell ref="H280:L280"/>
    <mergeCell ref="B281:C281"/>
    <mergeCell ref="H281:L281"/>
    <mergeCell ref="B282:C282"/>
    <mergeCell ref="H282:L282"/>
    <mergeCell ref="B283:C283"/>
    <mergeCell ref="H283:L283"/>
    <mergeCell ref="B284:C284"/>
    <mergeCell ref="H284:L284"/>
    <mergeCell ref="B285:C285"/>
    <mergeCell ref="H285:L285"/>
    <mergeCell ref="B286:C286"/>
    <mergeCell ref="H286:L286"/>
    <mergeCell ref="B287:C287"/>
    <mergeCell ref="H287:L287"/>
    <mergeCell ref="B288:C288"/>
    <mergeCell ref="H288:L288"/>
    <mergeCell ref="B289:C289"/>
    <mergeCell ref="H289:L289"/>
    <mergeCell ref="B290:C290"/>
    <mergeCell ref="H290:L290"/>
    <mergeCell ref="B291:C291"/>
    <mergeCell ref="H291:L291"/>
    <mergeCell ref="B292:C292"/>
    <mergeCell ref="H292:L292"/>
    <mergeCell ref="B293:C293"/>
    <mergeCell ref="H293:L293"/>
    <mergeCell ref="B294:C294"/>
    <mergeCell ref="H294:L294"/>
    <mergeCell ref="B295:C295"/>
    <mergeCell ref="H295:L295"/>
    <mergeCell ref="B296:C296"/>
    <mergeCell ref="H296:L296"/>
    <mergeCell ref="B297:C297"/>
    <mergeCell ref="H297:L297"/>
    <mergeCell ref="B298:C298"/>
    <mergeCell ref="H298:L298"/>
    <mergeCell ref="B299:C299"/>
    <mergeCell ref="H299:L299"/>
    <mergeCell ref="B300:C300"/>
    <mergeCell ref="H300:L300"/>
    <mergeCell ref="B301:C301"/>
    <mergeCell ref="H301:L301"/>
    <mergeCell ref="B302:C302"/>
    <mergeCell ref="H302:L302"/>
    <mergeCell ref="B303:C303"/>
    <mergeCell ref="H303:L303"/>
    <mergeCell ref="B304:C304"/>
    <mergeCell ref="H304:L304"/>
    <mergeCell ref="B305:C305"/>
    <mergeCell ref="H305:L305"/>
    <mergeCell ref="B306:C306"/>
    <mergeCell ref="H306:L306"/>
    <mergeCell ref="B307:C307"/>
    <mergeCell ref="H307:L307"/>
    <mergeCell ref="B308:C308"/>
    <mergeCell ref="H308:L308"/>
    <mergeCell ref="B309:C309"/>
    <mergeCell ref="H309:L309"/>
    <mergeCell ref="B310:C310"/>
    <mergeCell ref="H310:L310"/>
    <mergeCell ref="B311:C311"/>
    <mergeCell ref="H311:L311"/>
    <mergeCell ref="B312:C312"/>
    <mergeCell ref="H312:L312"/>
    <mergeCell ref="B313:C313"/>
    <mergeCell ref="H313:L313"/>
    <mergeCell ref="B314:C314"/>
    <mergeCell ref="H314:L314"/>
    <mergeCell ref="B315:C315"/>
    <mergeCell ref="H315:L315"/>
    <mergeCell ref="B316:C316"/>
    <mergeCell ref="H316:L316"/>
    <mergeCell ref="B317:C317"/>
    <mergeCell ref="H317:L317"/>
    <mergeCell ref="B318:C318"/>
    <mergeCell ref="H318:L318"/>
    <mergeCell ref="B319:C319"/>
    <mergeCell ref="H319:L319"/>
    <mergeCell ref="B320:C320"/>
    <mergeCell ref="H320:L320"/>
    <mergeCell ref="B321:C321"/>
    <mergeCell ref="H321:L321"/>
    <mergeCell ref="B322:C322"/>
    <mergeCell ref="H322:L322"/>
    <mergeCell ref="B323:C323"/>
    <mergeCell ref="H323:L323"/>
    <mergeCell ref="B324:C324"/>
    <mergeCell ref="H324:L324"/>
    <mergeCell ref="B325:C325"/>
    <mergeCell ref="H325:L325"/>
    <mergeCell ref="B326:C326"/>
    <mergeCell ref="H326:L326"/>
    <mergeCell ref="B327:C327"/>
    <mergeCell ref="H327:L327"/>
    <mergeCell ref="B328:C328"/>
    <mergeCell ref="H328:L328"/>
    <mergeCell ref="B329:C329"/>
    <mergeCell ref="H329:L329"/>
    <mergeCell ref="B330:C330"/>
    <mergeCell ref="H330:L330"/>
    <mergeCell ref="B331:C331"/>
    <mergeCell ref="H331:L331"/>
    <mergeCell ref="B332:C332"/>
    <mergeCell ref="H332:L332"/>
    <mergeCell ref="B333:C333"/>
    <mergeCell ref="H333:L333"/>
    <mergeCell ref="B334:C334"/>
    <mergeCell ref="H334:L334"/>
    <mergeCell ref="B335:C335"/>
    <mergeCell ref="H335:L335"/>
    <mergeCell ref="B336:C336"/>
    <mergeCell ref="H336:L336"/>
    <mergeCell ref="B337:C337"/>
    <mergeCell ref="H337:L337"/>
    <mergeCell ref="B338:C338"/>
    <mergeCell ref="H338:L338"/>
    <mergeCell ref="B339:C339"/>
    <mergeCell ref="H339:L339"/>
    <mergeCell ref="B340:C340"/>
    <mergeCell ref="H340:L340"/>
    <mergeCell ref="B341:C341"/>
    <mergeCell ref="H341:L341"/>
    <mergeCell ref="B342:C342"/>
    <mergeCell ref="H342:L342"/>
    <mergeCell ref="B343:C343"/>
    <mergeCell ref="H343:L343"/>
    <mergeCell ref="B344:C344"/>
    <mergeCell ref="H344:L344"/>
    <mergeCell ref="B345:C345"/>
    <mergeCell ref="H345:L345"/>
    <mergeCell ref="B346:C346"/>
    <mergeCell ref="H346:L346"/>
    <mergeCell ref="B347:C347"/>
    <mergeCell ref="H347:L347"/>
    <mergeCell ref="B348:C348"/>
    <mergeCell ref="H348:L348"/>
    <mergeCell ref="B349:C349"/>
    <mergeCell ref="H349:L349"/>
    <mergeCell ref="B350:C350"/>
    <mergeCell ref="H350:L350"/>
    <mergeCell ref="B351:C351"/>
    <mergeCell ref="H351:L351"/>
    <mergeCell ref="B352:C352"/>
    <mergeCell ref="H352:L352"/>
    <mergeCell ref="B353:C353"/>
    <mergeCell ref="H353:L353"/>
    <mergeCell ref="B354:C354"/>
    <mergeCell ref="H354:L354"/>
    <mergeCell ref="B355:C355"/>
    <mergeCell ref="H355:L355"/>
    <mergeCell ref="B356:C356"/>
    <mergeCell ref="H356:L356"/>
    <mergeCell ref="B357:C357"/>
    <mergeCell ref="H357:L357"/>
    <mergeCell ref="B358:C358"/>
    <mergeCell ref="H358:L358"/>
    <mergeCell ref="B359:C359"/>
    <mergeCell ref="H359:L359"/>
    <mergeCell ref="B360:C360"/>
    <mergeCell ref="H360:L360"/>
    <mergeCell ref="B361:C361"/>
    <mergeCell ref="H361:L361"/>
    <mergeCell ref="B362:C362"/>
    <mergeCell ref="H362:L362"/>
    <mergeCell ref="B363:C363"/>
    <mergeCell ref="H363:L363"/>
    <mergeCell ref="B364:C364"/>
    <mergeCell ref="H364:L364"/>
    <mergeCell ref="B365:C365"/>
    <mergeCell ref="H365:L365"/>
    <mergeCell ref="B366:C366"/>
    <mergeCell ref="H366:L366"/>
    <mergeCell ref="B367:C367"/>
    <mergeCell ref="H367:L367"/>
    <mergeCell ref="B368:C368"/>
    <mergeCell ref="H368:L368"/>
    <mergeCell ref="B369:C369"/>
    <mergeCell ref="H369:L369"/>
    <mergeCell ref="B370:C370"/>
    <mergeCell ref="H370:L370"/>
    <mergeCell ref="B371:C371"/>
    <mergeCell ref="H371:L371"/>
    <mergeCell ref="B372:C372"/>
    <mergeCell ref="H372:L372"/>
    <mergeCell ref="B373:C373"/>
    <mergeCell ref="H373:L373"/>
    <mergeCell ref="B374:C374"/>
    <mergeCell ref="H374:L374"/>
    <mergeCell ref="B375:C375"/>
    <mergeCell ref="H375:L375"/>
    <mergeCell ref="B376:C376"/>
    <mergeCell ref="H376:L376"/>
    <mergeCell ref="B377:C377"/>
    <mergeCell ref="H377:L377"/>
    <mergeCell ref="B378:C378"/>
    <mergeCell ref="H378:L378"/>
    <mergeCell ref="B379:C379"/>
    <mergeCell ref="H379:L379"/>
    <mergeCell ref="B380:C380"/>
    <mergeCell ref="H380:L380"/>
    <mergeCell ref="B381:C381"/>
    <mergeCell ref="H381:L381"/>
    <mergeCell ref="B382:L382"/>
    <mergeCell ref="A383:M383"/>
    <mergeCell ref="B384:G385"/>
    <mergeCell ref="H384:M384"/>
    <mergeCell ref="H385:M385"/>
    <mergeCell ref="B386:M386"/>
    <mergeCell ref="A387:M387"/>
    <mergeCell ref="A388:H388"/>
    <mergeCell ref="I388:M388"/>
    <mergeCell ref="B389:G389"/>
    <mergeCell ref="I389:M389"/>
    <mergeCell ref="A390:H390"/>
    <mergeCell ref="I390:M390"/>
    <mergeCell ref="A391:H391"/>
    <mergeCell ref="I391:M391"/>
    <mergeCell ref="A392:M392"/>
    <mergeCell ref="B393:G393"/>
    <mergeCell ref="I393:M39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2:59:17Z</dcterms:created>
  <dc:creator>VU_NGAN_SACH01</dc:creator>
  <dc:description/>
  <dc:language>en-US</dc:language>
  <cp:lastModifiedBy>Mr Tuan</cp:lastModifiedBy>
  <cp:lastPrinted>2024-08-02T08:41:43Z</cp:lastPrinted>
  <dcterms:modified xsi:type="dcterms:W3CDTF">2024-08-02T08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24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xd_ProgID">
    <vt:lpwstr/>
  </property>
  <property fmtid="{D5CDD505-2E9C-101B-9397-08002B2CF9AE}" pid="7" name="xd_Signature">
    <vt:lpwstr/>
  </property>
</Properties>
</file>